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h (2)" sheetId="1" state="visible" r:id="rId2"/>
    <sheet name="Skok (2)" sheetId="2" state="visible" r:id="rId3"/>
    <sheet name="Hod -upr (2)" sheetId="3" state="visible" r:id="rId4"/>
  </sheets>
  <definedNames>
    <definedName function="false" hidden="false" localSheetId="0" name="_xlnm.Print_Area" vbProcedure="false">'Běh (2)'!$A$1:$J$140</definedName>
    <definedName function="false" hidden="false" localSheetId="2" name="_xlnm.Print_Area" vbProcedure="false">'Hod -upr (2)'!$A$1:$P$146</definedName>
    <definedName function="false" hidden="false" localSheetId="1" name="_xlnm.Print_Area" vbProcedure="false">'Skok (2)'!$A$1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255">
  <si>
    <t xml:space="preserve">Běh  - chlapci - I.kategorie</t>
  </si>
  <si>
    <t xml:space="preserve">Běh  - chlapci - II. Kategorie</t>
  </si>
  <si>
    <t xml:space="preserve">Jméno</t>
  </si>
  <si>
    <t xml:space="preserve">D/Ch</t>
  </si>
  <si>
    <t xml:space="preserve">1. pokus</t>
  </si>
  <si>
    <t xml:space="preserve">Pořadí</t>
  </si>
  <si>
    <t xml:space="preserve">Škola</t>
  </si>
  <si>
    <t xml:space="preserve">Ondřej Číhal</t>
  </si>
  <si>
    <t xml:space="preserve">Ch</t>
  </si>
  <si>
    <t xml:space="preserve">Jakubov</t>
  </si>
  <si>
    <t xml:space="preserve">Bartušek Šimon</t>
  </si>
  <si>
    <t xml:space="preserve">Budíškovice</t>
  </si>
  <si>
    <t xml:space="preserve">Jiří Klimeš</t>
  </si>
  <si>
    <t xml:space="preserve">Bastl Petr</t>
  </si>
  <si>
    <t xml:space="preserve">Štěpán Klejdus</t>
  </si>
  <si>
    <t xml:space="preserve">Šeda Vojtěch</t>
  </si>
  <si>
    <t xml:space="preserve">František Přinosil</t>
  </si>
  <si>
    <t xml:space="preserve">Musil Ondřej</t>
  </si>
  <si>
    <t xml:space="preserve">Jan Pospíchal</t>
  </si>
  <si>
    <t xml:space="preserve">Šimeček Tomáš</t>
  </si>
  <si>
    <t xml:space="preserve">Blaško Štěpán</t>
  </si>
  <si>
    <t xml:space="preserve">Domamil</t>
  </si>
  <si>
    <t xml:space="preserve">Jurka Dominik</t>
  </si>
  <si>
    <t xml:space="preserve">Matěj Číhal</t>
  </si>
  <si>
    <t xml:space="preserve">Klepáček Martin</t>
  </si>
  <si>
    <t xml:space="preserve">Pavel Klimeš</t>
  </si>
  <si>
    <t xml:space="preserve">Klimeš Matěj</t>
  </si>
  <si>
    <t xml:space="preserve">Tomáš Košák</t>
  </si>
  <si>
    <t xml:space="preserve">Němec František</t>
  </si>
  <si>
    <t xml:space="preserve">Jakub Veselý</t>
  </si>
  <si>
    <t xml:space="preserve">Marek Jan</t>
  </si>
  <si>
    <t xml:space="preserve">Špinka Štěpán</t>
  </si>
  <si>
    <t xml:space="preserve">Bohm Tomáš</t>
  </si>
  <si>
    <t xml:space="preserve">Budkov</t>
  </si>
  <si>
    <t xml:space="preserve">Tůma Jakub</t>
  </si>
  <si>
    <t xml:space="preserve">Horváth Emil</t>
  </si>
  <si>
    <t xml:space="preserve">Hoch Alexandr</t>
  </si>
  <si>
    <t xml:space="preserve">Horváth Nikolas</t>
  </si>
  <si>
    <t xml:space="preserve">Kisela Erik</t>
  </si>
  <si>
    <t xml:space="preserve">Navara Štěpán</t>
  </si>
  <si>
    <t xml:space="preserve">Řepa Šimon</t>
  </si>
  <si>
    <t xml:space="preserve">Dvořák Michal</t>
  </si>
  <si>
    <t xml:space="preserve">Šmahel Filip</t>
  </si>
  <si>
    <t xml:space="preserve">Fajmon Jaroslav</t>
  </si>
  <si>
    <t xml:space="preserve">Burian Václav</t>
  </si>
  <si>
    <t xml:space="preserve">Midrla Štěpán</t>
  </si>
  <si>
    <t xml:space="preserve">Kučera Marek</t>
  </si>
  <si>
    <t xml:space="preserve">Šimka Marek</t>
  </si>
  <si>
    <t xml:space="preserve">Pokorný Lukáš</t>
  </si>
  <si>
    <t xml:space="preserve">Sevelda David</t>
  </si>
  <si>
    <t xml:space="preserve">Špaček Václav</t>
  </si>
  <si>
    <t xml:space="preserve">Pokorný Jaroslav</t>
  </si>
  <si>
    <t xml:space="preserve">Urbánek Milan</t>
  </si>
  <si>
    <t xml:space="preserve">Szabó Petr</t>
  </si>
  <si>
    <t xml:space="preserve">Blaško Milan </t>
  </si>
  <si>
    <t xml:space="preserve">Pokorný Michal</t>
  </si>
  <si>
    <t xml:space="preserve">Bitter Vojtěch</t>
  </si>
  <si>
    <t xml:space="preserve">Čapoun Roman</t>
  </si>
  <si>
    <t xml:space="preserve">Doležal Dominik</t>
  </si>
  <si>
    <t xml:space="preserve">Litohoř</t>
  </si>
  <si>
    <t xml:space="preserve">Doležal Nikolas</t>
  </si>
  <si>
    <t xml:space="preserve">Bém Martin</t>
  </si>
  <si>
    <t xml:space="preserve">Jonáš Pavel</t>
  </si>
  <si>
    <t xml:space="preserve">Růžička Tadeáš</t>
  </si>
  <si>
    <t xml:space="preserve">Minařík Luboš</t>
  </si>
  <si>
    <t xml:space="preserve">Klouda Filip</t>
  </si>
  <si>
    <t xml:space="preserve">Peřinka David</t>
  </si>
  <si>
    <t xml:space="preserve">Jelínek Petr</t>
  </si>
  <si>
    <t xml:space="preserve">Špaček Jakub</t>
  </si>
  <si>
    <t xml:space="preserve">Janíček Jakub</t>
  </si>
  <si>
    <t xml:space="preserve">Milan Vospěl</t>
  </si>
  <si>
    <t xml:space="preserve">Třebelovice</t>
  </si>
  <si>
    <t xml:space="preserve">Kotačka Štěpán</t>
  </si>
  <si>
    <t xml:space="preserve">Běh chlapci - II. kategorie</t>
  </si>
  <si>
    <t xml:space="preserve">Křivan Ondřej</t>
  </si>
  <si>
    <t xml:space="preserve">Ferdan Adam</t>
  </si>
  <si>
    <t xml:space="preserve">Nesiba Marek</t>
  </si>
  <si>
    <t xml:space="preserve">Ferdan Tomáš</t>
  </si>
  <si>
    <t xml:space="preserve">Novák Šimon</t>
  </si>
  <si>
    <t xml:space="preserve">Karásek Matěj</t>
  </si>
  <si>
    <t xml:space="preserve">Fajmon František</t>
  </si>
  <si>
    <t xml:space="preserve">Klimeš Vojtěch</t>
  </si>
  <si>
    <t xml:space="preserve">Horváth Kristián</t>
  </si>
  <si>
    <t xml:space="preserve">Kružík Štěpán</t>
  </si>
  <si>
    <t xml:space="preserve">Sevelda Milan</t>
  </si>
  <si>
    <t xml:space="preserve">Pachr Matyáš</t>
  </si>
  <si>
    <t xml:space="preserve">Trojan Petr</t>
  </si>
  <si>
    <t xml:space="preserve">Pléha Pavel</t>
  </si>
  <si>
    <t xml:space="preserve">Běh chlapci - I. kategorie</t>
  </si>
  <si>
    <t xml:space="preserve">Ralbovský Zdeněk</t>
  </si>
  <si>
    <t xml:space="preserve">Tomáš Lajtkep</t>
  </si>
  <si>
    <t xml:space="preserve">Budeč</t>
  </si>
  <si>
    <t xml:space="preserve">Řepa David</t>
  </si>
  <si>
    <t xml:space="preserve">Pavel Kolařík</t>
  </si>
  <si>
    <t xml:space="preserve">Soukup Adam</t>
  </si>
  <si>
    <t xml:space="preserve">Janda Tomáš</t>
  </si>
  <si>
    <t xml:space="preserve">Straňák Jan</t>
  </si>
  <si>
    <t xml:space="preserve">Nedvědický Arnošt </t>
  </si>
  <si>
    <t xml:space="preserve">Tejral František</t>
  </si>
  <si>
    <t xml:space="preserve">Vaněk Adam</t>
  </si>
  <si>
    <t xml:space="preserve">Tůma Tomáš</t>
  </si>
  <si>
    <t xml:space="preserve">Ježek Tomáš</t>
  </si>
  <si>
    <t xml:space="preserve">Blažek Adam</t>
  </si>
  <si>
    <t xml:space="preserve">Dvořák Dušan</t>
  </si>
  <si>
    <t xml:space="preserve">Cihlář Ondřej</t>
  </si>
  <si>
    <t xml:space="preserve">Jelínek Štěpán</t>
  </si>
  <si>
    <t xml:space="preserve">Ferdan Pavel</t>
  </si>
  <si>
    <t xml:space="preserve">Klouda Adam</t>
  </si>
  <si>
    <t xml:space="preserve">Choloděnko Marek</t>
  </si>
  <si>
    <t xml:space="preserve">Sosnar Matěj</t>
  </si>
  <si>
    <t xml:space="preserve">Karásek Ondřej</t>
  </si>
  <si>
    <t xml:space="preserve">Řoutil Josef</t>
  </si>
  <si>
    <t xml:space="preserve">Sláma Leoš</t>
  </si>
  <si>
    <t xml:space="preserve">Slabý Patrik</t>
  </si>
  <si>
    <t xml:space="preserve">Valenta Jonáš</t>
  </si>
  <si>
    <t xml:space="preserve">Jonáš Kružic</t>
  </si>
  <si>
    <t xml:space="preserve">Virgl Marek</t>
  </si>
  <si>
    <t xml:space="preserve">Matěj Vala </t>
  </si>
  <si>
    <t xml:space="preserve">Blaško Jakub</t>
  </si>
  <si>
    <t xml:space="preserve">Jan Bulíček</t>
  </si>
  <si>
    <t xml:space="preserve">Nejerál František</t>
  </si>
  <si>
    <t xml:space="preserve">Mátl Jan</t>
  </si>
  <si>
    <t xml:space="preserve">Mrázek Miroslav</t>
  </si>
  <si>
    <t xml:space="preserve">Starosta Radek</t>
  </si>
  <si>
    <t xml:space="preserve">Anděl Šimon</t>
  </si>
  <si>
    <t xml:space="preserve">Kalvas Matyáš</t>
  </si>
  <si>
    <t xml:space="preserve">Krejčí Štěpán</t>
  </si>
  <si>
    <t xml:space="preserve">Švec Ondřej</t>
  </si>
  <si>
    <t xml:space="preserve">Čurda Stanislav</t>
  </si>
  <si>
    <t xml:space="preserve">Klimeš Libor</t>
  </si>
  <si>
    <t xml:space="preserve">Švec Tadeáš</t>
  </si>
  <si>
    <t xml:space="preserve">Odrážka Tadeáš</t>
  </si>
  <si>
    <t xml:space="preserve">Pecha Bohumil</t>
  </si>
  <si>
    <t xml:space="preserve">Pecha Martin</t>
  </si>
  <si>
    <t xml:space="preserve">Valeš Patrik</t>
  </si>
  <si>
    <t xml:space="preserve">Běh  - dívky - I. Kategorie</t>
  </si>
  <si>
    <t xml:space="preserve">Běh  - dívky - II. Kategorie</t>
  </si>
  <si>
    <t xml:space="preserve">Musilová Karolína</t>
  </si>
  <si>
    <t xml:space="preserve">D</t>
  </si>
  <si>
    <t xml:space="preserve">Bastlová Marie</t>
  </si>
  <si>
    <t xml:space="preserve">Musilová Klára</t>
  </si>
  <si>
    <t xml:space="preserve">Dolská Zuzana</t>
  </si>
  <si>
    <t xml:space="preserve">Trantová Nella</t>
  </si>
  <si>
    <t xml:space="preserve">Šedová Bára</t>
  </si>
  <si>
    <t xml:space="preserve">Bendová Nela</t>
  </si>
  <si>
    <t xml:space="preserve">Mátlová Dorota</t>
  </si>
  <si>
    <t xml:space="preserve">Mátlová Michaela</t>
  </si>
  <si>
    <t xml:space="preserve">Nováková Božena</t>
  </si>
  <si>
    <t xml:space="preserve">Dvořáková Tereza</t>
  </si>
  <si>
    <t xml:space="preserve">Bastlová Tereza</t>
  </si>
  <si>
    <t xml:space="preserve">Doležalová Lenka</t>
  </si>
  <si>
    <t xml:space="preserve">Musilová Natálie</t>
  </si>
  <si>
    <t xml:space="preserve">Černá Kateřina</t>
  </si>
  <si>
    <t xml:space="preserve">Starostová Natálie</t>
  </si>
  <si>
    <t xml:space="preserve">Bohatcová Karolína</t>
  </si>
  <si>
    <t xml:space="preserve">Přívětivá Viktorie</t>
  </si>
  <si>
    <t xml:space="preserve">Dvořáková Aneta</t>
  </si>
  <si>
    <t xml:space="preserve">Bartošová Kateřina</t>
  </si>
  <si>
    <t xml:space="preserve">Tereza Nekulová</t>
  </si>
  <si>
    <t xml:space="preserve">Černá Veronika</t>
  </si>
  <si>
    <t xml:space="preserve">Anna Skoumalová </t>
  </si>
  <si>
    <t xml:space="preserve">Nováčková Adéla</t>
  </si>
  <si>
    <t xml:space="preserve">Ema Novotná </t>
  </si>
  <si>
    <t xml:space="preserve">Řoutilová Veronika</t>
  </si>
  <si>
    <t xml:space="preserve">Švejdová Karolína</t>
  </si>
  <si>
    <t xml:space="preserve">Menčíková Martina</t>
  </si>
  <si>
    <t xml:space="preserve">Votková Tereza</t>
  </si>
  <si>
    <t xml:space="preserve">Machovcová Eliška</t>
  </si>
  <si>
    <t xml:space="preserve">Aneta Bláhová</t>
  </si>
  <si>
    <t xml:space="preserve">Sobotková Kristýna</t>
  </si>
  <si>
    <t xml:space="preserve">Nela Štillerová</t>
  </si>
  <si>
    <t xml:space="preserve">Bohatcová Kateřina</t>
  </si>
  <si>
    <t xml:space="preserve">Řepová Nela</t>
  </si>
  <si>
    <t xml:space="preserve">Horváthová Sabina</t>
  </si>
  <si>
    <t xml:space="preserve">Svobodová Natálie</t>
  </si>
  <si>
    <t xml:space="preserve">Pokorná Jana</t>
  </si>
  <si>
    <t xml:space="preserve">Zelenková Zuzana</t>
  </si>
  <si>
    <t xml:space="preserve">Ralbovská Petra</t>
  </si>
  <si>
    <t xml:space="preserve">Vanžurová Anna</t>
  </si>
  <si>
    <t xml:space="preserve">Viktorie Urbánková</t>
  </si>
  <si>
    <t xml:space="preserve">Bangová Kristýna</t>
  </si>
  <si>
    <t xml:space="preserve">Plačková Michaela</t>
  </si>
  <si>
    <t xml:space="preserve">Sabina Molina</t>
  </si>
  <si>
    <t xml:space="preserve">Lucie Ondráčková</t>
  </si>
  <si>
    <t xml:space="preserve">Nikola Janíčková</t>
  </si>
  <si>
    <t xml:space="preserve">Teraza Pospíchalová</t>
  </si>
  <si>
    <t xml:space="preserve">Markéta Klímová</t>
  </si>
  <si>
    <t xml:space="preserve">Martina Veselá</t>
  </si>
  <si>
    <t xml:space="preserve">Tereza Tejralová</t>
  </si>
  <si>
    <t xml:space="preserve">Veronika Duchoňová</t>
  </si>
  <si>
    <t xml:space="preserve">Nikola Duchoňová</t>
  </si>
  <si>
    <t xml:space="preserve">Zuzana Máchalová</t>
  </si>
  <si>
    <t xml:space="preserve">Karolína Klejdusová</t>
  </si>
  <si>
    <t xml:space="preserve">Kateřina Stejskalová</t>
  </si>
  <si>
    <t xml:space="preserve">Soukupová Eliška</t>
  </si>
  <si>
    <t xml:space="preserve">Špačková Klára</t>
  </si>
  <si>
    <t xml:space="preserve">Vejrostová Aneta</t>
  </si>
  <si>
    <t xml:space="preserve">Zimsová Adéla</t>
  </si>
  <si>
    <t xml:space="preserve">Cihlářová Kristýna</t>
  </si>
  <si>
    <t xml:space="preserve">Dvořáková Petra</t>
  </si>
  <si>
    <t xml:space="preserve">Choloděnková Nela</t>
  </si>
  <si>
    <t xml:space="preserve">Neshybová Tereza</t>
  </si>
  <si>
    <t xml:space="preserve">Slámová Simona</t>
  </si>
  <si>
    <t xml:space="preserve">Hronová Kamila</t>
  </si>
  <si>
    <t xml:space="preserve">Pánková Jitka</t>
  </si>
  <si>
    <t xml:space="preserve">Václavková Helena</t>
  </si>
  <si>
    <t xml:space="preserve">Valentová Bára</t>
  </si>
  <si>
    <t xml:space="preserve">Vejrostová Petra</t>
  </si>
  <si>
    <t xml:space="preserve">Kateřina Nekulová </t>
  </si>
  <si>
    <t xml:space="preserve">Rozálie Novotná </t>
  </si>
  <si>
    <t xml:space="preserve">Markéta Nováčková </t>
  </si>
  <si>
    <t xml:space="preserve">Anežka Kabelková</t>
  </si>
  <si>
    <t xml:space="preserve">Nikol Nováčková</t>
  </si>
  <si>
    <t xml:space="preserve">Eliška Pisařovicová</t>
  </si>
  <si>
    <t xml:space="preserve">Sára Štumfolová</t>
  </si>
  <si>
    <t xml:space="preserve">Barbora Olšaníková</t>
  </si>
  <si>
    <t xml:space="preserve">Amálie Pisařovicová</t>
  </si>
  <si>
    <t xml:space="preserve">Bláhová Lucie</t>
  </si>
  <si>
    <t xml:space="preserve">Horváthová Kristýna</t>
  </si>
  <si>
    <t xml:space="preserve">Trojanová Nikola</t>
  </si>
  <si>
    <t xml:space="preserve">Veselá Kristýna</t>
  </si>
  <si>
    <t xml:space="preserve">Bílá Anežka</t>
  </si>
  <si>
    <t xml:space="preserve">Plačková Monika</t>
  </si>
  <si>
    <t xml:space="preserve">Stejskalová Tereza</t>
  </si>
  <si>
    <t xml:space="preserve">Virglová Žaneta</t>
  </si>
  <si>
    <t xml:space="preserve">Venhodová Klára</t>
  </si>
  <si>
    <t xml:space="preserve">Skok - chlapci</t>
  </si>
  <si>
    <t xml:space="preserve">I. Kategorie</t>
  </si>
  <si>
    <t xml:space="preserve">II. Kategorie</t>
  </si>
  <si>
    <t xml:space="preserve">2. pokus</t>
  </si>
  <si>
    <t xml:space="preserve">Nejlepší</t>
  </si>
  <si>
    <t xml:space="preserve">Bajgl Vít</t>
  </si>
  <si>
    <t xml:space="preserve">Skok chlapci - II. kategorie</t>
  </si>
  <si>
    <t xml:space="preserve">Bango José</t>
  </si>
  <si>
    <t xml:space="preserve">2         Budkov</t>
  </si>
  <si>
    <t xml:space="preserve">Skok chlapci - I. kategorie</t>
  </si>
  <si>
    <t xml:space="preserve">Nejerál Ladislav</t>
  </si>
  <si>
    <t xml:space="preserve">Skok - dívky - I. Kategorie</t>
  </si>
  <si>
    <t xml:space="preserve">Skok - dívky - II. Kategorie</t>
  </si>
  <si>
    <t xml:space="preserve">1. pok</t>
  </si>
  <si>
    <t xml:space="preserve">2. pok</t>
  </si>
  <si>
    <t xml:space="preserve">Nej</t>
  </si>
  <si>
    <t xml:space="preserve">Poř.</t>
  </si>
  <si>
    <t xml:space="preserve">Hod  míčkem - chlapci</t>
  </si>
  <si>
    <t xml:space="preserve">3. pokus</t>
  </si>
  <si>
    <t xml:space="preserve">Škola  2006 NESMÍ BÝT 3.ROČ - PATŘÍ DO 2.KATEGORIE</t>
  </si>
  <si>
    <t xml:space="preserve">Blaško Milan</t>
  </si>
  <si>
    <t xml:space="preserve">Hod chlapci - II. kategorie </t>
  </si>
  <si>
    <t xml:space="preserve">Hod chlapci - I. kategorie </t>
  </si>
  <si>
    <t xml:space="preserve">Hod  míčkem - dívky - I. Kategorie</t>
  </si>
  <si>
    <t xml:space="preserve">1.pok</t>
  </si>
  <si>
    <t xml:space="preserve">2.pok</t>
  </si>
  <si>
    <t xml:space="preserve">3.pok</t>
  </si>
  <si>
    <t xml:space="preserve">Poř</t>
  </si>
  <si>
    <t xml:space="preserve">Hod  míčkem - dívky - II. Katego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color rgb="FFC0C0C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i val="true"/>
      <sz val="2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2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41"/>
    <col collapsed="false" customWidth="true" hidden="false" outlineLevel="0" max="3" min="3" style="2" width="9.14"/>
    <col collapsed="false" customWidth="true" hidden="false" outlineLevel="0" max="4" min="4" style="2" width="12.42"/>
    <col collapsed="false" customWidth="true" hidden="false" outlineLevel="0" max="5" min="5" style="2" width="22.14"/>
    <col collapsed="false" customWidth="true" hidden="false" outlineLevel="0" max="6" min="6" style="1" width="34.56"/>
    <col collapsed="false" customWidth="true" hidden="false" outlineLevel="0" max="8" min="7" style="2" width="9.14"/>
    <col collapsed="false" customWidth="true" hidden="false" outlineLevel="0" max="9" min="9" style="2" width="14.99"/>
    <col collapsed="false" customWidth="true" hidden="false" outlineLevel="0" max="10" min="10" style="2" width="26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</row>
    <row r="2" customFormat="false" ht="50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</row>
    <row r="3" customFormat="false" ht="22.15" hidden="false" customHeight="true" outlineLevel="0" collapsed="false">
      <c r="A3" s="6" t="s">
        <v>7</v>
      </c>
      <c r="B3" s="7" t="s">
        <v>8</v>
      </c>
      <c r="C3" s="7" t="n">
        <v>9.5</v>
      </c>
      <c r="D3" s="7" t="n">
        <f aca="false">RANK(C3,C$3:C$71,1)</f>
        <v>8</v>
      </c>
      <c r="E3" s="8" t="s">
        <v>9</v>
      </c>
      <c r="F3" s="9" t="s">
        <v>10</v>
      </c>
      <c r="G3" s="10" t="s">
        <v>8</v>
      </c>
      <c r="H3" s="10" t="n">
        <v>9.5</v>
      </c>
      <c r="I3" s="10" t="n">
        <f aca="false">RANK(H3,H$3:H$57,1)</f>
        <v>27</v>
      </c>
      <c r="J3" s="10" t="s">
        <v>11</v>
      </c>
    </row>
    <row r="4" customFormat="false" ht="22.15" hidden="false" customHeight="true" outlineLevel="0" collapsed="false">
      <c r="A4" s="11" t="s">
        <v>12</v>
      </c>
      <c r="B4" s="12" t="s">
        <v>8</v>
      </c>
      <c r="C4" s="12" t="n">
        <v>9.8</v>
      </c>
      <c r="D4" s="12" t="n">
        <f aca="false">RANK(C4,C$3:C$71,1)</f>
        <v>15</v>
      </c>
      <c r="E4" s="13" t="s">
        <v>9</v>
      </c>
      <c r="F4" s="14" t="s">
        <v>13</v>
      </c>
      <c r="G4" s="15" t="s">
        <v>8</v>
      </c>
      <c r="H4" s="15" t="n">
        <v>8.9</v>
      </c>
      <c r="I4" s="15" t="n">
        <f aca="false">RANK(H4,H$3:H$57,1)</f>
        <v>14</v>
      </c>
      <c r="J4" s="15" t="s">
        <v>11</v>
      </c>
    </row>
    <row r="5" customFormat="false" ht="22.15" hidden="false" customHeight="true" outlineLevel="0" collapsed="false">
      <c r="A5" s="11" t="s">
        <v>14</v>
      </c>
      <c r="B5" s="12" t="s">
        <v>8</v>
      </c>
      <c r="C5" s="12" t="n">
        <v>10.9</v>
      </c>
      <c r="D5" s="12" t="n">
        <f aca="false">RANK(C5,C$3:C$71,1)</f>
        <v>36</v>
      </c>
      <c r="E5" s="13" t="s">
        <v>9</v>
      </c>
      <c r="F5" s="16" t="s">
        <v>15</v>
      </c>
      <c r="G5" s="13" t="s">
        <v>8</v>
      </c>
      <c r="H5" s="13" t="n">
        <v>9</v>
      </c>
      <c r="I5" s="13" t="n">
        <f aca="false">RANK(H5,H$3:H$57,1)</f>
        <v>16</v>
      </c>
      <c r="J5" s="13" t="s">
        <v>11</v>
      </c>
    </row>
    <row r="6" customFormat="false" ht="22.15" hidden="false" customHeight="true" outlineLevel="0" collapsed="false">
      <c r="A6" s="17" t="s">
        <v>16</v>
      </c>
      <c r="B6" s="18" t="s">
        <v>8</v>
      </c>
      <c r="C6" s="18" t="n">
        <v>9.2</v>
      </c>
      <c r="D6" s="18" t="n">
        <f aca="false">RANK(C6,C$3:C$71,1)</f>
        <v>5</v>
      </c>
      <c r="E6" s="15" t="s">
        <v>9</v>
      </c>
      <c r="F6" s="16" t="s">
        <v>17</v>
      </c>
      <c r="G6" s="13" t="s">
        <v>8</v>
      </c>
      <c r="H6" s="13" t="n">
        <v>10</v>
      </c>
      <c r="I6" s="13" t="n">
        <f aca="false">RANK(H6,H$3:H$57,1)</f>
        <v>35</v>
      </c>
      <c r="J6" s="13" t="s">
        <v>11</v>
      </c>
    </row>
    <row r="7" customFormat="false" ht="22.15" hidden="false" customHeight="true" outlineLevel="0" collapsed="false">
      <c r="A7" s="11" t="s">
        <v>18</v>
      </c>
      <c r="B7" s="12" t="s">
        <v>8</v>
      </c>
      <c r="C7" s="12" t="n">
        <v>11.3</v>
      </c>
      <c r="D7" s="12" t="n">
        <f aca="false">RANK(C7,C$3:C$71,1)</f>
        <v>46</v>
      </c>
      <c r="E7" s="13" t="s">
        <v>9</v>
      </c>
      <c r="F7" s="19" t="s">
        <v>19</v>
      </c>
      <c r="G7" s="20" t="s">
        <v>8</v>
      </c>
      <c r="H7" s="20" t="n">
        <v>10.4</v>
      </c>
      <c r="I7" s="20" t="n">
        <f aca="false">RANK(H7,H$3:H$57,1)</f>
        <v>39</v>
      </c>
      <c r="J7" s="20" t="s">
        <v>11</v>
      </c>
    </row>
    <row r="8" customFormat="false" ht="22.15" hidden="false" customHeight="true" outlineLevel="0" collapsed="false">
      <c r="A8" s="16" t="s">
        <v>20</v>
      </c>
      <c r="B8" s="12" t="s">
        <v>8</v>
      </c>
      <c r="C8" s="21" t="n">
        <v>13</v>
      </c>
      <c r="D8" s="12" t="n">
        <f aca="false">RANK(C8,C$3:C$71,1)</f>
        <v>63</v>
      </c>
      <c r="E8" s="13" t="s">
        <v>21</v>
      </c>
      <c r="F8" s="16"/>
      <c r="G8" s="13"/>
      <c r="H8" s="13"/>
      <c r="I8" s="13"/>
      <c r="J8" s="13"/>
    </row>
    <row r="9" customFormat="false" ht="22.15" hidden="false" customHeight="true" outlineLevel="0" collapsed="false">
      <c r="A9" s="16" t="s">
        <v>22</v>
      </c>
      <c r="B9" s="12" t="s">
        <v>8</v>
      </c>
      <c r="C9" s="21" t="n">
        <v>11.8</v>
      </c>
      <c r="D9" s="12" t="n">
        <f aca="false">RANK(C9,C$3:C$71,1)</f>
        <v>54</v>
      </c>
      <c r="E9" s="13" t="s">
        <v>21</v>
      </c>
      <c r="F9" s="22" t="s">
        <v>23</v>
      </c>
      <c r="G9" s="10" t="s">
        <v>8</v>
      </c>
      <c r="H9" s="10" t="n">
        <v>9.5</v>
      </c>
      <c r="I9" s="10" t="n">
        <f aca="false">RANK(H9,H$3:H$57,1)</f>
        <v>27</v>
      </c>
      <c r="J9" s="10" t="s">
        <v>9</v>
      </c>
    </row>
    <row r="10" customFormat="false" ht="22.15" hidden="false" customHeight="true" outlineLevel="0" collapsed="false">
      <c r="A10" s="16" t="s">
        <v>24</v>
      </c>
      <c r="B10" s="12" t="s">
        <v>8</v>
      </c>
      <c r="C10" s="21" t="n">
        <v>11.3</v>
      </c>
      <c r="D10" s="12" t="n">
        <f aca="false">RANK(C10,C$3:C$71,1)</f>
        <v>46</v>
      </c>
      <c r="E10" s="13" t="s">
        <v>21</v>
      </c>
      <c r="F10" s="11" t="s">
        <v>25</v>
      </c>
      <c r="G10" s="13" t="s">
        <v>8</v>
      </c>
      <c r="H10" s="13" t="n">
        <v>10.4</v>
      </c>
      <c r="I10" s="13" t="n">
        <f aca="false">RANK(H10,H$3:H$57,1)</f>
        <v>39</v>
      </c>
      <c r="J10" s="13" t="s">
        <v>9</v>
      </c>
    </row>
    <row r="11" customFormat="false" ht="22.15" hidden="false" customHeight="true" outlineLevel="0" collapsed="false">
      <c r="A11" s="16" t="s">
        <v>26</v>
      </c>
      <c r="B11" s="12" t="s">
        <v>8</v>
      </c>
      <c r="C11" s="21" t="n">
        <v>10.9</v>
      </c>
      <c r="D11" s="12" t="n">
        <f aca="false">RANK(C11,C$3:C$71,1)</f>
        <v>36</v>
      </c>
      <c r="E11" s="13" t="s">
        <v>21</v>
      </c>
      <c r="F11" s="11" t="s">
        <v>27</v>
      </c>
      <c r="G11" s="13" t="s">
        <v>8</v>
      </c>
      <c r="H11" s="13" t="n">
        <v>9.4</v>
      </c>
      <c r="I11" s="13" t="n">
        <f aca="false">RANK(H11,H$3:H$57,1)</f>
        <v>25</v>
      </c>
      <c r="J11" s="13" t="s">
        <v>9</v>
      </c>
    </row>
    <row r="12" customFormat="false" ht="22.15" hidden="false" customHeight="true" outlineLevel="0" collapsed="false">
      <c r="A12" s="16" t="s">
        <v>28</v>
      </c>
      <c r="B12" s="12" t="s">
        <v>8</v>
      </c>
      <c r="C12" s="21" t="n">
        <v>11.1</v>
      </c>
      <c r="D12" s="12" t="n">
        <f aca="false">RANK(C12,C$3:C$71,1)</f>
        <v>41</v>
      </c>
      <c r="E12" s="13" t="s">
        <v>21</v>
      </c>
      <c r="F12" s="23" t="s">
        <v>29</v>
      </c>
      <c r="G12" s="24" t="s">
        <v>8</v>
      </c>
      <c r="H12" s="24" t="n">
        <v>8.8</v>
      </c>
      <c r="I12" s="24" t="n">
        <f aca="false">RANK(H12,H$3:H$57,1)</f>
        <v>12</v>
      </c>
      <c r="J12" s="24" t="s">
        <v>9</v>
      </c>
    </row>
    <row r="13" customFormat="false" ht="22.15" hidden="false" customHeight="true" outlineLevel="0" collapsed="false">
      <c r="A13" s="16" t="s">
        <v>30</v>
      </c>
      <c r="B13" s="12" t="s">
        <v>8</v>
      </c>
      <c r="C13" s="21" t="n">
        <v>9.7</v>
      </c>
      <c r="D13" s="12" t="n">
        <f aca="false">RANK(C13,C$3:C$71,1)</f>
        <v>12</v>
      </c>
      <c r="E13" s="13" t="s">
        <v>21</v>
      </c>
      <c r="F13" s="25"/>
      <c r="G13" s="13"/>
      <c r="H13" s="13"/>
      <c r="I13" s="13"/>
      <c r="J13" s="13"/>
    </row>
    <row r="14" customFormat="false" ht="22.15" hidden="false" customHeight="true" outlineLevel="0" collapsed="false">
      <c r="A14" s="16" t="s">
        <v>31</v>
      </c>
      <c r="B14" s="12" t="s">
        <v>8</v>
      </c>
      <c r="C14" s="21" t="n">
        <v>9.3</v>
      </c>
      <c r="D14" s="12" t="n">
        <f aca="false">RANK(C14,C$3:C$71,1)</f>
        <v>7</v>
      </c>
      <c r="E14" s="13" t="s">
        <v>21</v>
      </c>
      <c r="F14" s="14" t="s">
        <v>32</v>
      </c>
      <c r="G14" s="26" t="s">
        <v>8</v>
      </c>
      <c r="H14" s="26" t="n">
        <v>8.2</v>
      </c>
      <c r="I14" s="26" t="n">
        <f aca="false">RANK(H14,H$3:H$57,1)</f>
        <v>2</v>
      </c>
      <c r="J14" s="26" t="s">
        <v>33</v>
      </c>
    </row>
    <row r="15" customFormat="false" ht="22.15" hidden="false" customHeight="true" outlineLevel="0" collapsed="false">
      <c r="A15" s="16" t="s">
        <v>34</v>
      </c>
      <c r="B15" s="12" t="s">
        <v>8</v>
      </c>
      <c r="C15" s="21" t="n">
        <v>13.1</v>
      </c>
      <c r="D15" s="12" t="n">
        <f aca="false">RANK(C15,C$3:C$71,1)</f>
        <v>64</v>
      </c>
      <c r="E15" s="13" t="s">
        <v>21</v>
      </c>
      <c r="F15" s="16" t="s">
        <v>35</v>
      </c>
      <c r="G15" s="13" t="s">
        <v>8</v>
      </c>
      <c r="H15" s="13" t="n">
        <v>11.2</v>
      </c>
      <c r="I15" s="13" t="n">
        <f aca="false">RANK(H15,H$3:H$57,1)</f>
        <v>41</v>
      </c>
      <c r="J15" s="13" t="s">
        <v>33</v>
      </c>
    </row>
    <row r="16" customFormat="false" ht="22.15" hidden="false" customHeight="true" outlineLevel="0" collapsed="false">
      <c r="A16" s="25" t="s">
        <v>36</v>
      </c>
      <c r="B16" s="12" t="s">
        <v>8</v>
      </c>
      <c r="C16" s="12" t="n">
        <v>9.5</v>
      </c>
      <c r="D16" s="12" t="n">
        <f aca="false">RANK(C16,C$3:C$71,1)</f>
        <v>8</v>
      </c>
      <c r="E16" s="13" t="s">
        <v>21</v>
      </c>
      <c r="F16" s="27" t="s">
        <v>37</v>
      </c>
      <c r="G16" s="13" t="s">
        <v>8</v>
      </c>
      <c r="H16" s="13"/>
      <c r="I16" s="13" t="e">
        <f aca="false">RANK(H16,H$3:H$57,1)</f>
        <v>#VALUE!</v>
      </c>
      <c r="J16" s="13" t="s">
        <v>33</v>
      </c>
    </row>
    <row r="17" customFormat="false" ht="22.15" hidden="false" customHeight="true" outlineLevel="0" collapsed="false">
      <c r="A17" s="28" t="s">
        <v>38</v>
      </c>
      <c r="B17" s="18" t="s">
        <v>8</v>
      </c>
      <c r="C17" s="18" t="n">
        <v>8.9</v>
      </c>
      <c r="D17" s="18" t="n">
        <f aca="false">RANK(C17,C$3:C$71,1)</f>
        <v>2</v>
      </c>
      <c r="E17" s="15" t="s">
        <v>21</v>
      </c>
      <c r="F17" s="16" t="s">
        <v>39</v>
      </c>
      <c r="G17" s="13" t="s">
        <v>8</v>
      </c>
      <c r="H17" s="13" t="n">
        <v>10.1</v>
      </c>
      <c r="I17" s="13" t="n">
        <f aca="false">RANK(H17,H$3:H$57,1)</f>
        <v>36</v>
      </c>
      <c r="J17" s="13" t="s">
        <v>33</v>
      </c>
    </row>
    <row r="18" customFormat="false" ht="22.15" hidden="false" customHeight="true" outlineLevel="0" collapsed="false">
      <c r="A18" s="27" t="s">
        <v>40</v>
      </c>
      <c r="B18" s="12" t="s">
        <v>8</v>
      </c>
      <c r="C18" s="12"/>
      <c r="D18" s="12" t="e">
        <f aca="false">RANK(C18,C$3:C$71,1)</f>
        <v>#VALUE!</v>
      </c>
      <c r="E18" s="13" t="s">
        <v>21</v>
      </c>
      <c r="F18" s="27" t="s">
        <v>41</v>
      </c>
      <c r="G18" s="13" t="s">
        <v>8</v>
      </c>
      <c r="H18" s="13"/>
      <c r="I18" s="13" t="e">
        <f aca="false">RANK(H18,H$3:H$57,1)</f>
        <v>#VALUE!</v>
      </c>
      <c r="J18" s="13" t="s">
        <v>33</v>
      </c>
    </row>
    <row r="19" customFormat="false" ht="22.15" hidden="false" customHeight="true" outlineLevel="0" collapsed="false">
      <c r="A19" s="27" t="s">
        <v>42</v>
      </c>
      <c r="B19" s="12" t="s">
        <v>8</v>
      </c>
      <c r="C19" s="12"/>
      <c r="D19" s="12" t="e">
        <f aca="false">RANK(C19,C$3:C$71,1)</f>
        <v>#VALUE!</v>
      </c>
      <c r="E19" s="13" t="s">
        <v>21</v>
      </c>
      <c r="F19" s="29" t="s">
        <v>43</v>
      </c>
      <c r="G19" s="30" t="s">
        <v>8</v>
      </c>
      <c r="H19" s="30" t="n">
        <v>8.5</v>
      </c>
      <c r="I19" s="30" t="n">
        <f aca="false">RANK(H19,H$3:H$57,1)</f>
        <v>6</v>
      </c>
      <c r="J19" s="30" t="s">
        <v>33</v>
      </c>
    </row>
    <row r="20" customFormat="false" ht="22.15" hidden="false" customHeight="true" outlineLevel="0" collapsed="false">
      <c r="A20" s="25" t="s">
        <v>44</v>
      </c>
      <c r="B20" s="12" t="s">
        <v>8</v>
      </c>
      <c r="C20" s="12" t="n">
        <v>10.1</v>
      </c>
      <c r="D20" s="12" t="n">
        <f aca="false">RANK(C20,C$3:C$71,1)</f>
        <v>20</v>
      </c>
      <c r="E20" s="13" t="s">
        <v>21</v>
      </c>
      <c r="F20" s="14" t="s">
        <v>45</v>
      </c>
      <c r="G20" s="15" t="s">
        <v>8</v>
      </c>
      <c r="H20" s="15" t="n">
        <v>8.2</v>
      </c>
      <c r="I20" s="15" t="n">
        <f aca="false">RANK(H20,H$3:H$57,1)</f>
        <v>2</v>
      </c>
      <c r="J20" s="15" t="s">
        <v>33</v>
      </c>
    </row>
    <row r="21" customFormat="false" ht="22.15" hidden="false" customHeight="true" outlineLevel="0" collapsed="false">
      <c r="A21" s="25" t="s">
        <v>46</v>
      </c>
      <c r="B21" s="12" t="s">
        <v>8</v>
      </c>
      <c r="C21" s="12" t="n">
        <v>10.5</v>
      </c>
      <c r="D21" s="12" t="n">
        <f aca="false">RANK(C21,C$3:C$71,1)</f>
        <v>29</v>
      </c>
      <c r="E21" s="13" t="s">
        <v>21</v>
      </c>
      <c r="F21" s="16" t="s">
        <v>47</v>
      </c>
      <c r="G21" s="13" t="s">
        <v>8</v>
      </c>
      <c r="H21" s="13" t="n">
        <v>8.6</v>
      </c>
      <c r="I21" s="13" t="n">
        <f aca="false">RANK(H21,H$3:H$57,1)</f>
        <v>8</v>
      </c>
      <c r="J21" s="13" t="s">
        <v>33</v>
      </c>
    </row>
    <row r="22" customFormat="false" ht="22.15" hidden="false" customHeight="true" outlineLevel="0" collapsed="false">
      <c r="A22" s="25" t="s">
        <v>48</v>
      </c>
      <c r="B22" s="12" t="s">
        <v>8</v>
      </c>
      <c r="C22" s="12" t="n">
        <v>11.2</v>
      </c>
      <c r="D22" s="12" t="n">
        <f aca="false">RANK(C22,C$3:C$71,1)</f>
        <v>43</v>
      </c>
      <c r="E22" s="13" t="s">
        <v>21</v>
      </c>
      <c r="F22" s="16" t="s">
        <v>49</v>
      </c>
      <c r="G22" s="13" t="s">
        <v>8</v>
      </c>
      <c r="H22" s="13" t="n">
        <v>10.2</v>
      </c>
      <c r="I22" s="13" t="n">
        <f aca="false">RANK(H22,H$3:H$57,1)</f>
        <v>38</v>
      </c>
      <c r="J22" s="13" t="s">
        <v>33</v>
      </c>
    </row>
    <row r="23" customFormat="false" ht="22.15" hidden="false" customHeight="true" outlineLevel="0" collapsed="false">
      <c r="A23" s="31" t="s">
        <v>50</v>
      </c>
      <c r="B23" s="12" t="s">
        <v>8</v>
      </c>
      <c r="C23" s="12" t="n">
        <v>11.5</v>
      </c>
      <c r="D23" s="12" t="n">
        <f aca="false">RANK(C23,C$3:C$71,1)</f>
        <v>51</v>
      </c>
      <c r="E23" s="13" t="s">
        <v>21</v>
      </c>
      <c r="F23" s="16" t="s">
        <v>51</v>
      </c>
      <c r="G23" s="13" t="s">
        <v>8</v>
      </c>
      <c r="H23" s="13" t="n">
        <v>9.1</v>
      </c>
      <c r="I23" s="13" t="n">
        <f aca="false">RANK(H23,H$3:H$57,1)</f>
        <v>17</v>
      </c>
      <c r="J23" s="13" t="s">
        <v>33</v>
      </c>
    </row>
    <row r="24" customFormat="false" ht="22.15" hidden="false" customHeight="true" outlineLevel="0" collapsed="false">
      <c r="A24" s="32" t="s">
        <v>52</v>
      </c>
      <c r="B24" s="33" t="s">
        <v>8</v>
      </c>
      <c r="C24" s="33" t="n">
        <v>9</v>
      </c>
      <c r="D24" s="33" t="n">
        <f aca="false">RANK(C24,C$3:C$71,1)</f>
        <v>4</v>
      </c>
      <c r="E24" s="30" t="s">
        <v>21</v>
      </c>
      <c r="F24" s="16" t="s">
        <v>53</v>
      </c>
      <c r="G24" s="13" t="s">
        <v>8</v>
      </c>
      <c r="H24" s="13" t="n">
        <v>9.2</v>
      </c>
      <c r="I24" s="13" t="n">
        <f aca="false">RANK(H24,H$3:H$57,1)</f>
        <v>19</v>
      </c>
      <c r="J24" s="13" t="s">
        <v>33</v>
      </c>
    </row>
    <row r="25" customFormat="false" ht="22.15" hidden="false" customHeight="true" outlineLevel="0" collapsed="false">
      <c r="A25" s="1" t="s">
        <v>54</v>
      </c>
      <c r="B25" s="12" t="s">
        <v>8</v>
      </c>
      <c r="C25" s="12" t="n">
        <v>11.9</v>
      </c>
      <c r="D25" s="12" t="n">
        <f aca="false">RANK(C25,C$3:C$71,1)</f>
        <v>55</v>
      </c>
      <c r="E25" s="13" t="s">
        <v>21</v>
      </c>
      <c r="F25" s="34" t="s">
        <v>55</v>
      </c>
      <c r="G25" s="20" t="s">
        <v>8</v>
      </c>
      <c r="H25" s="20" t="n">
        <v>9.2</v>
      </c>
      <c r="I25" s="20" t="n">
        <f aca="false">RANK(H25,H$3:H$57,1)</f>
        <v>19</v>
      </c>
      <c r="J25" s="20" t="s">
        <v>33</v>
      </c>
    </row>
    <row r="26" customFormat="false" ht="22.15" hidden="false" customHeight="true" outlineLevel="0" collapsed="false">
      <c r="A26" s="25" t="s">
        <v>56</v>
      </c>
      <c r="B26" s="12" t="s">
        <v>8</v>
      </c>
      <c r="C26" s="12" t="n">
        <v>12.4</v>
      </c>
      <c r="D26" s="12" t="n">
        <f aca="false">RANK(C26,C$3:C$71,1)</f>
        <v>61</v>
      </c>
      <c r="E26" s="13" t="s">
        <v>33</v>
      </c>
      <c r="F26" s="25"/>
      <c r="G26" s="13"/>
      <c r="H26" s="13"/>
      <c r="I26" s="13"/>
      <c r="J26" s="13"/>
    </row>
    <row r="27" customFormat="false" ht="22.15" hidden="false" customHeight="true" outlineLevel="0" collapsed="false">
      <c r="A27" s="25" t="s">
        <v>57</v>
      </c>
      <c r="B27" s="12" t="s">
        <v>8</v>
      </c>
      <c r="C27" s="12" t="n">
        <v>10.2</v>
      </c>
      <c r="D27" s="12" t="n">
        <f aca="false">RANK(C27,C$3:C$71,1)</f>
        <v>22</v>
      </c>
      <c r="E27" s="13" t="s">
        <v>33</v>
      </c>
      <c r="F27" s="35" t="s">
        <v>58</v>
      </c>
      <c r="G27" s="10" t="s">
        <v>8</v>
      </c>
      <c r="H27" s="36" t="n">
        <v>12.6</v>
      </c>
      <c r="I27" s="10" t="n">
        <f aca="false">RANK(H27,H$3:H$57,1)</f>
        <v>43</v>
      </c>
      <c r="J27" s="10" t="s">
        <v>59</v>
      </c>
    </row>
    <row r="28" customFormat="false" ht="22.15" hidden="false" customHeight="true" outlineLevel="0" collapsed="false">
      <c r="A28" s="25" t="s">
        <v>60</v>
      </c>
      <c r="B28" s="12" t="s">
        <v>8</v>
      </c>
      <c r="C28" s="12" t="n">
        <v>12</v>
      </c>
      <c r="D28" s="12" t="n">
        <f aca="false">RANK(C28,C$3:C$71,1)</f>
        <v>56</v>
      </c>
      <c r="E28" s="13" t="s">
        <v>33</v>
      </c>
      <c r="F28" s="25" t="s">
        <v>61</v>
      </c>
      <c r="G28" s="13" t="s">
        <v>8</v>
      </c>
      <c r="H28" s="37" t="n">
        <v>9.4</v>
      </c>
      <c r="I28" s="13" t="n">
        <f aca="false">RANK(H28,H$3:H$57,1)</f>
        <v>25</v>
      </c>
      <c r="J28" s="13" t="s">
        <v>59</v>
      </c>
    </row>
    <row r="29" customFormat="false" ht="22.15" hidden="false" customHeight="true" outlineLevel="0" collapsed="false">
      <c r="A29" s="25" t="s">
        <v>62</v>
      </c>
      <c r="B29" s="12" t="s">
        <v>8</v>
      </c>
      <c r="C29" s="12" t="n">
        <v>9.7</v>
      </c>
      <c r="D29" s="12" t="n">
        <f aca="false">RANK(C29,C$3:C$71,1)</f>
        <v>12</v>
      </c>
      <c r="E29" s="13" t="s">
        <v>33</v>
      </c>
      <c r="F29" s="38" t="s">
        <v>63</v>
      </c>
      <c r="G29" s="15" t="s">
        <v>8</v>
      </c>
      <c r="H29" s="39" t="n">
        <v>8.3</v>
      </c>
      <c r="I29" s="15" t="n">
        <f aca="false">RANK(H29,H$3:H$57,1)</f>
        <v>4</v>
      </c>
      <c r="J29" s="15" t="s">
        <v>59</v>
      </c>
    </row>
    <row r="30" customFormat="false" ht="22.15" hidden="false" customHeight="true" outlineLevel="0" collapsed="false">
      <c r="A30" s="25" t="s">
        <v>64</v>
      </c>
      <c r="B30" s="12" t="s">
        <v>8</v>
      </c>
      <c r="C30" s="12" t="n">
        <v>9.6</v>
      </c>
      <c r="D30" s="12" t="n">
        <f aca="false">RANK(C30,C$3:C$71,1)</f>
        <v>11</v>
      </c>
      <c r="E30" s="13" t="s">
        <v>33</v>
      </c>
      <c r="F30" s="25" t="s">
        <v>65</v>
      </c>
      <c r="G30" s="13" t="s">
        <v>8</v>
      </c>
      <c r="H30" s="37" t="n">
        <v>8.7</v>
      </c>
      <c r="I30" s="13" t="n">
        <f aca="false">RANK(H30,H$3:H$57,1)</f>
        <v>11</v>
      </c>
      <c r="J30" s="13" t="s">
        <v>59</v>
      </c>
    </row>
    <row r="31" customFormat="false" ht="22.15" hidden="false" customHeight="true" outlineLevel="0" collapsed="false">
      <c r="A31" s="27" t="s">
        <v>66</v>
      </c>
      <c r="B31" s="12" t="s">
        <v>8</v>
      </c>
      <c r="C31" s="12"/>
      <c r="D31" s="12" t="e">
        <f aca="false">RANK(C31,C$3:C$71,1)</f>
        <v>#VALUE!</v>
      </c>
      <c r="E31" s="13" t="s">
        <v>33</v>
      </c>
      <c r="F31" s="40" t="s">
        <v>67</v>
      </c>
      <c r="G31" s="20" t="s">
        <v>8</v>
      </c>
      <c r="H31" s="41" t="n">
        <v>9.9</v>
      </c>
      <c r="I31" s="20" t="n">
        <f aca="false">RANK(H31,H$3:H$57,1)</f>
        <v>34</v>
      </c>
      <c r="J31" s="20" t="s">
        <v>59</v>
      </c>
    </row>
    <row r="32" customFormat="false" ht="22.15" hidden="false" customHeight="true" outlineLevel="0" collapsed="false">
      <c r="A32" s="25" t="s">
        <v>68</v>
      </c>
      <c r="B32" s="12" t="s">
        <v>8</v>
      </c>
      <c r="C32" s="12" t="n">
        <v>11</v>
      </c>
      <c r="D32" s="12" t="n">
        <f aca="false">RANK(C32,C$3:C$71,1)</f>
        <v>40</v>
      </c>
      <c r="E32" s="13" t="s">
        <v>33</v>
      </c>
      <c r="F32" s="42"/>
      <c r="G32" s="13"/>
      <c r="H32" s="37"/>
      <c r="I32" s="13"/>
      <c r="J32" s="13"/>
    </row>
    <row r="33" customFormat="false" ht="22.15" hidden="false" customHeight="true" outlineLevel="0" collapsed="false">
      <c r="A33" s="32" t="s">
        <v>69</v>
      </c>
      <c r="B33" s="33" t="s">
        <v>8</v>
      </c>
      <c r="C33" s="33" t="n">
        <v>9.2</v>
      </c>
      <c r="D33" s="33" t="n">
        <f aca="false">RANK(C33,C$3:C$71,1)</f>
        <v>5</v>
      </c>
      <c r="E33" s="30" t="s">
        <v>33</v>
      </c>
      <c r="F33" s="43" t="s">
        <v>70</v>
      </c>
      <c r="G33" s="44" t="s">
        <v>8</v>
      </c>
      <c r="H33" s="45" t="n">
        <v>9.8</v>
      </c>
      <c r="I33" s="44" t="n">
        <f aca="false">RANK(H33,H$3:H$57,1)</f>
        <v>33</v>
      </c>
      <c r="J33" s="46" t="s">
        <v>71</v>
      </c>
    </row>
    <row r="34" customFormat="false" ht="22.15" hidden="false" customHeight="true" outlineLevel="0" collapsed="false">
      <c r="A34" s="25" t="s">
        <v>72</v>
      </c>
      <c r="B34" s="12" t="s">
        <v>8</v>
      </c>
      <c r="C34" s="12" t="n">
        <v>10</v>
      </c>
      <c r="D34" s="12" t="n">
        <f aca="false">RANK(C34,C$3:C$71,1)</f>
        <v>18</v>
      </c>
      <c r="E34" s="13" t="s">
        <v>33</v>
      </c>
      <c r="F34" s="47" t="s">
        <v>73</v>
      </c>
      <c r="G34" s="47"/>
      <c r="H34" s="48"/>
      <c r="I34" s="48"/>
      <c r="J34" s="13"/>
    </row>
    <row r="35" customFormat="false" ht="22.15" hidden="false" customHeight="true" outlineLevel="0" collapsed="false">
      <c r="A35" s="25" t="s">
        <v>74</v>
      </c>
      <c r="B35" s="12" t="s">
        <v>8</v>
      </c>
      <c r="C35" s="12" t="n">
        <v>10</v>
      </c>
      <c r="D35" s="12" t="n">
        <f aca="false">RANK(C35,C$3:C$71,1)</f>
        <v>18</v>
      </c>
      <c r="E35" s="13" t="s">
        <v>33</v>
      </c>
      <c r="F35" s="25" t="s">
        <v>75</v>
      </c>
      <c r="G35" s="13" t="s">
        <v>8</v>
      </c>
      <c r="H35" s="13" t="n">
        <v>9.5</v>
      </c>
      <c r="I35" s="13" t="n">
        <f aca="false">RANK(H35,H$3:H$57,1)</f>
        <v>27</v>
      </c>
      <c r="J35" s="10" t="s">
        <v>21</v>
      </c>
    </row>
    <row r="36" customFormat="false" ht="22.15" hidden="false" customHeight="true" outlineLevel="0" collapsed="false">
      <c r="A36" s="25" t="s">
        <v>76</v>
      </c>
      <c r="B36" s="12" t="s">
        <v>8</v>
      </c>
      <c r="C36" s="12" t="n">
        <v>9.5</v>
      </c>
      <c r="D36" s="12" t="n">
        <f aca="false">RANK(C36,C$3:C$71,1)</f>
        <v>8</v>
      </c>
      <c r="E36" s="13" t="s">
        <v>33</v>
      </c>
      <c r="F36" s="25" t="s">
        <v>77</v>
      </c>
      <c r="G36" s="13" t="s">
        <v>8</v>
      </c>
      <c r="H36" s="13" t="n">
        <v>8.6</v>
      </c>
      <c r="I36" s="13" t="n">
        <f aca="false">RANK(H36,H$3:H$57,1)</f>
        <v>8</v>
      </c>
      <c r="J36" s="13" t="s">
        <v>21</v>
      </c>
    </row>
    <row r="37" customFormat="false" ht="22.15" hidden="false" customHeight="true" outlineLevel="0" collapsed="false">
      <c r="A37" s="16" t="s">
        <v>78</v>
      </c>
      <c r="B37" s="12" t="s">
        <v>8</v>
      </c>
      <c r="C37" s="12" t="n">
        <v>9.9</v>
      </c>
      <c r="D37" s="12" t="n">
        <f aca="false">RANK(C37,C$3:C$71,1)</f>
        <v>16</v>
      </c>
      <c r="E37" s="13" t="s">
        <v>33</v>
      </c>
      <c r="F37" s="25" t="s">
        <v>79</v>
      </c>
      <c r="G37" s="13" t="s">
        <v>8</v>
      </c>
      <c r="H37" s="13" t="n">
        <v>8.8</v>
      </c>
      <c r="I37" s="13" t="n">
        <f aca="false">RANK(H37,H$3:H$57,1)</f>
        <v>12</v>
      </c>
      <c r="J37" s="13" t="s">
        <v>21</v>
      </c>
    </row>
    <row r="38" customFormat="false" ht="22.15" hidden="false" customHeight="true" outlineLevel="0" collapsed="false">
      <c r="A38" s="1" t="s">
        <v>80</v>
      </c>
      <c r="B38" s="12" t="s">
        <v>8</v>
      </c>
      <c r="C38" s="12" t="n">
        <v>11.5</v>
      </c>
      <c r="D38" s="12" t="n">
        <f aca="false">RANK(C38,C$3:C$71,1)</f>
        <v>51</v>
      </c>
      <c r="E38" s="49" t="s">
        <v>33</v>
      </c>
      <c r="F38" s="25" t="s">
        <v>81</v>
      </c>
      <c r="G38" s="13" t="s">
        <v>8</v>
      </c>
      <c r="H38" s="13" t="n">
        <v>9.1</v>
      </c>
      <c r="I38" s="13" t="n">
        <f aca="false">RANK(H38,H$3:H$57,1)</f>
        <v>17</v>
      </c>
      <c r="J38" s="13" t="s">
        <v>21</v>
      </c>
    </row>
    <row r="39" customFormat="false" ht="22.15" hidden="false" customHeight="true" outlineLevel="0" collapsed="false">
      <c r="A39" s="42" t="s">
        <v>82</v>
      </c>
      <c r="B39" s="12" t="s">
        <v>8</v>
      </c>
      <c r="C39" s="12" t="n">
        <v>10.3</v>
      </c>
      <c r="D39" s="12" t="n">
        <f aca="false">RANK(C39,C$3:C$71,1)</f>
        <v>25</v>
      </c>
      <c r="E39" s="49" t="s">
        <v>33</v>
      </c>
      <c r="F39" s="25" t="s">
        <v>83</v>
      </c>
      <c r="G39" s="13" t="s">
        <v>8</v>
      </c>
      <c r="H39" s="13" t="n">
        <v>9.6</v>
      </c>
      <c r="I39" s="13" t="n">
        <f aca="false">RANK(H39,H$3:H$57,1)</f>
        <v>32</v>
      </c>
      <c r="J39" s="13" t="s">
        <v>21</v>
      </c>
    </row>
    <row r="40" customFormat="false" ht="22.15" hidden="false" customHeight="true" outlineLevel="0" collapsed="false">
      <c r="A40" s="42" t="s">
        <v>84</v>
      </c>
      <c r="B40" s="12" t="s">
        <v>8</v>
      </c>
      <c r="C40" s="12" t="n">
        <v>10.9</v>
      </c>
      <c r="D40" s="12" t="n">
        <f aca="false">RANK(C40,C$3:C$71,1)</f>
        <v>36</v>
      </c>
      <c r="E40" s="49" t="s">
        <v>33</v>
      </c>
      <c r="F40" s="32" t="s">
        <v>85</v>
      </c>
      <c r="G40" s="30" t="s">
        <v>8</v>
      </c>
      <c r="H40" s="30" t="n">
        <v>8.5</v>
      </c>
      <c r="I40" s="30" t="n">
        <f aca="false">RANK(H40,H$3:H$57,1)</f>
        <v>6</v>
      </c>
      <c r="J40" s="30" t="s">
        <v>21</v>
      </c>
    </row>
    <row r="41" customFormat="false" ht="22.15" hidden="false" customHeight="true" outlineLevel="0" collapsed="false">
      <c r="A41" s="50" t="s">
        <v>86</v>
      </c>
      <c r="B41" s="18" t="s">
        <v>8</v>
      </c>
      <c r="C41" s="18" t="n">
        <v>8.8</v>
      </c>
      <c r="D41" s="18" t="n">
        <f aca="false">RANK(C41,C$3:C$71,1)</f>
        <v>1</v>
      </c>
      <c r="E41" s="51" t="s">
        <v>33</v>
      </c>
      <c r="F41" s="25" t="s">
        <v>87</v>
      </c>
      <c r="G41" s="13" t="s">
        <v>8</v>
      </c>
      <c r="H41" s="13" t="n">
        <v>9.5</v>
      </c>
      <c r="I41" s="13" t="n">
        <f aca="false">RANK(H41,H$3:H$57,1)</f>
        <v>27</v>
      </c>
      <c r="J41" s="13" t="s">
        <v>21</v>
      </c>
    </row>
    <row r="42" customFormat="false" ht="22.15" hidden="false" customHeight="true" outlineLevel="0" collapsed="false">
      <c r="A42" s="52" t="s">
        <v>88</v>
      </c>
      <c r="B42" s="52"/>
      <c r="C42" s="53"/>
      <c r="D42" s="54"/>
      <c r="E42" s="54"/>
      <c r="F42" s="25" t="s">
        <v>89</v>
      </c>
      <c r="G42" s="13" t="s">
        <v>8</v>
      </c>
      <c r="H42" s="13" t="n">
        <v>11.5</v>
      </c>
      <c r="I42" s="13" t="n">
        <f aca="false">RANK(H42,H$3:H$57,1)</f>
        <v>42</v>
      </c>
      <c r="J42" s="13" t="s">
        <v>21</v>
      </c>
    </row>
    <row r="43" customFormat="false" ht="22.15" hidden="false" customHeight="true" outlineLevel="0" collapsed="false">
      <c r="A43" s="55" t="s">
        <v>90</v>
      </c>
      <c r="B43" s="56" t="s">
        <v>8</v>
      </c>
      <c r="C43" s="56" t="n">
        <v>11.1</v>
      </c>
      <c r="D43" s="56" t="n">
        <f aca="false">RANK(C43,C$3:C$71,1)</f>
        <v>41</v>
      </c>
      <c r="E43" s="26" t="s">
        <v>91</v>
      </c>
      <c r="F43" s="32" t="s">
        <v>92</v>
      </c>
      <c r="G43" s="30" t="s">
        <v>8</v>
      </c>
      <c r="H43" s="30" t="n">
        <v>8.3</v>
      </c>
      <c r="I43" s="30" t="n">
        <f aca="false">RANK(H43,H$3:H$57,1)</f>
        <v>4</v>
      </c>
      <c r="J43" s="30" t="s">
        <v>21</v>
      </c>
    </row>
    <row r="44" customFormat="false" ht="22.15" hidden="false" customHeight="true" outlineLevel="0" collapsed="false">
      <c r="A44" s="25" t="s">
        <v>93</v>
      </c>
      <c r="B44" s="12" t="s">
        <v>8</v>
      </c>
      <c r="C44" s="12" t="n">
        <v>11.2</v>
      </c>
      <c r="D44" s="12" t="n">
        <f aca="false">RANK(C44,C$3:C$71,1)</f>
        <v>43</v>
      </c>
      <c r="E44" s="13" t="s">
        <v>91</v>
      </c>
      <c r="F44" s="25" t="s">
        <v>94</v>
      </c>
      <c r="G44" s="13" t="s">
        <v>8</v>
      </c>
      <c r="H44" s="13" t="n">
        <v>8.6</v>
      </c>
      <c r="I44" s="13" t="n">
        <f aca="false">RANK(H44,H$3:H$57,1)</f>
        <v>8</v>
      </c>
      <c r="J44" s="13" t="s">
        <v>21</v>
      </c>
    </row>
    <row r="45" customFormat="false" ht="22.15" hidden="false" customHeight="true" outlineLevel="0" collapsed="false">
      <c r="A45" s="16" t="s">
        <v>95</v>
      </c>
      <c r="B45" s="12" t="s">
        <v>8</v>
      </c>
      <c r="C45" s="12" t="n">
        <v>11.6</v>
      </c>
      <c r="D45" s="12" t="n">
        <f aca="false">RANK(C45,C$3:C$71,1)</f>
        <v>53</v>
      </c>
      <c r="E45" s="13" t="s">
        <v>59</v>
      </c>
      <c r="F45" s="25" t="s">
        <v>96</v>
      </c>
      <c r="G45" s="13" t="s">
        <v>8</v>
      </c>
      <c r="H45" s="37" t="n">
        <v>13.5</v>
      </c>
      <c r="I45" s="13" t="n">
        <f aca="false">RANK(H45,H$3:H$57,1)</f>
        <v>46</v>
      </c>
      <c r="J45" s="13" t="s">
        <v>21</v>
      </c>
    </row>
    <row r="46" customFormat="false" ht="22.15" hidden="false" customHeight="true" outlineLevel="0" collapsed="false">
      <c r="A46" s="16" t="s">
        <v>97</v>
      </c>
      <c r="B46" s="12" t="s">
        <v>8</v>
      </c>
      <c r="C46" s="12" t="n">
        <v>12</v>
      </c>
      <c r="D46" s="12" t="n">
        <f aca="false">RANK(C46,C$3:C$71,1)</f>
        <v>56</v>
      </c>
      <c r="E46" s="13" t="s">
        <v>59</v>
      </c>
      <c r="F46" s="25" t="s">
        <v>98</v>
      </c>
      <c r="G46" s="13" t="s">
        <v>8</v>
      </c>
      <c r="H46" s="37" t="n">
        <v>9.3</v>
      </c>
      <c r="I46" s="13" t="n">
        <f aca="false">RANK(H46,H$3:H$57,1)</f>
        <v>24</v>
      </c>
      <c r="J46" s="13" t="s">
        <v>21</v>
      </c>
    </row>
    <row r="47" customFormat="false" ht="22.15" hidden="false" customHeight="true" outlineLevel="0" collapsed="false">
      <c r="A47" s="16" t="s">
        <v>99</v>
      </c>
      <c r="B47" s="12" t="s">
        <v>8</v>
      </c>
      <c r="C47" s="12" t="n">
        <v>12</v>
      </c>
      <c r="D47" s="12" t="n">
        <f aca="false">RANK(C47,C$3:C$71,1)</f>
        <v>56</v>
      </c>
      <c r="E47" s="13" t="s">
        <v>59</v>
      </c>
      <c r="F47" s="25" t="s">
        <v>100</v>
      </c>
      <c r="G47" s="13" t="s">
        <v>8</v>
      </c>
      <c r="H47" s="37" t="n">
        <v>12.6</v>
      </c>
      <c r="I47" s="13" t="n">
        <f aca="false">RANK(H47,H$3:H$57,1)</f>
        <v>43</v>
      </c>
      <c r="J47" s="13" t="s">
        <v>21</v>
      </c>
    </row>
    <row r="48" customFormat="false" ht="22.15" hidden="false" customHeight="true" outlineLevel="0" collapsed="false">
      <c r="A48" s="57" t="s">
        <v>101</v>
      </c>
      <c r="B48" s="12" t="s">
        <v>8</v>
      </c>
      <c r="C48" s="12" t="n">
        <v>12</v>
      </c>
      <c r="D48" s="12" t="n">
        <f aca="false">RANK(C48,C$3:C$71,1)</f>
        <v>56</v>
      </c>
      <c r="E48" s="10" t="s">
        <v>59</v>
      </c>
      <c r="F48" s="16" t="s">
        <v>102</v>
      </c>
      <c r="G48" s="13" t="s">
        <v>8</v>
      </c>
      <c r="H48" s="13" t="n">
        <v>9.2</v>
      </c>
      <c r="I48" s="13" t="n">
        <f aca="false">RANK(H48,H$3:H$57,1)</f>
        <v>19</v>
      </c>
      <c r="J48" s="13" t="s">
        <v>21</v>
      </c>
    </row>
    <row r="49" customFormat="false" ht="22.15" hidden="false" customHeight="true" outlineLevel="0" collapsed="false">
      <c r="A49" s="32" t="s">
        <v>103</v>
      </c>
      <c r="B49" s="33" t="s">
        <v>8</v>
      </c>
      <c r="C49" s="33" t="n">
        <v>9.7</v>
      </c>
      <c r="D49" s="33" t="n">
        <f aca="false">RANK(C49,C$3:C$71,1)</f>
        <v>12</v>
      </c>
      <c r="E49" s="30" t="s">
        <v>59</v>
      </c>
      <c r="F49" s="16" t="s">
        <v>104</v>
      </c>
      <c r="G49" s="13" t="s">
        <v>8</v>
      </c>
      <c r="H49" s="37" t="n">
        <v>9.2</v>
      </c>
      <c r="I49" s="13" t="n">
        <f aca="false">RANK(H49,H$3:H$57,1)</f>
        <v>19</v>
      </c>
      <c r="J49" s="13" t="s">
        <v>21</v>
      </c>
    </row>
    <row r="50" customFormat="false" ht="22.15" hidden="false" customHeight="true" outlineLevel="0" collapsed="false">
      <c r="A50" s="25" t="s">
        <v>105</v>
      </c>
      <c r="B50" s="12" t="s">
        <v>8</v>
      </c>
      <c r="C50" s="12" t="n">
        <v>10.5</v>
      </c>
      <c r="D50" s="12" t="n">
        <f aca="false">RANK(C50,C$3:C$71,1)</f>
        <v>29</v>
      </c>
      <c r="E50" s="13" t="s">
        <v>59</v>
      </c>
      <c r="F50" s="16" t="s">
        <v>106</v>
      </c>
      <c r="G50" s="13" t="s">
        <v>8</v>
      </c>
      <c r="H50" s="37"/>
      <c r="I50" s="13" t="e">
        <f aca="false">RANK(H50,H$3:H$57,1)</f>
        <v>#VALUE!</v>
      </c>
      <c r="J50" s="13" t="s">
        <v>21</v>
      </c>
    </row>
    <row r="51" customFormat="false" ht="22.15" hidden="false" customHeight="true" outlineLevel="0" collapsed="false">
      <c r="A51" s="25" t="s">
        <v>107</v>
      </c>
      <c r="B51" s="12" t="s">
        <v>8</v>
      </c>
      <c r="C51" s="12" t="n">
        <v>11.4</v>
      </c>
      <c r="D51" s="12" t="n">
        <f aca="false">RANK(C51,C$3:C$71,1)</f>
        <v>48</v>
      </c>
      <c r="E51" s="13" t="s">
        <v>59</v>
      </c>
      <c r="F51" s="16" t="s">
        <v>108</v>
      </c>
      <c r="G51" s="13" t="s">
        <v>8</v>
      </c>
      <c r="H51" s="37" t="n">
        <v>10.1</v>
      </c>
      <c r="I51" s="13" t="n">
        <f aca="false">RANK(H51,H$3:H$57,1)</f>
        <v>36</v>
      </c>
      <c r="J51" s="13" t="s">
        <v>21</v>
      </c>
    </row>
    <row r="52" customFormat="false" ht="22.15" hidden="false" customHeight="true" outlineLevel="0" collapsed="false">
      <c r="A52" s="25" t="s">
        <v>109</v>
      </c>
      <c r="B52" s="12" t="s">
        <v>8</v>
      </c>
      <c r="C52" s="12" t="n">
        <v>10.6</v>
      </c>
      <c r="D52" s="12" t="n">
        <f aca="false">RANK(C52,C$3:C$71,1)</f>
        <v>31</v>
      </c>
      <c r="E52" s="13" t="s">
        <v>59</v>
      </c>
      <c r="F52" s="16" t="s">
        <v>110</v>
      </c>
      <c r="G52" s="13" t="s">
        <v>8</v>
      </c>
      <c r="H52" s="37" t="n">
        <v>9.2</v>
      </c>
      <c r="I52" s="13" t="n">
        <f aca="false">RANK(H52,H$3:H$57,1)</f>
        <v>19</v>
      </c>
      <c r="J52" s="13" t="s">
        <v>21</v>
      </c>
    </row>
    <row r="53" customFormat="false" ht="22.15" hidden="false" customHeight="true" outlineLevel="0" collapsed="false">
      <c r="A53" s="25" t="s">
        <v>111</v>
      </c>
      <c r="B53" s="12" t="s">
        <v>8</v>
      </c>
      <c r="C53" s="12" t="n">
        <v>11.4</v>
      </c>
      <c r="D53" s="12" t="n">
        <f aca="false">RANK(C53,C$3:C$71,1)</f>
        <v>48</v>
      </c>
      <c r="E53" s="13" t="s">
        <v>59</v>
      </c>
      <c r="F53" s="16" t="s">
        <v>112</v>
      </c>
      <c r="G53" s="13" t="s">
        <v>8</v>
      </c>
      <c r="H53" s="37" t="n">
        <v>8.9</v>
      </c>
      <c r="I53" s="13" t="n">
        <f aca="false">RANK(H53,H$3:H$57,1)</f>
        <v>14</v>
      </c>
      <c r="J53" s="13" t="s">
        <v>21</v>
      </c>
    </row>
    <row r="54" customFormat="false" ht="22.15" hidden="false" customHeight="true" outlineLevel="0" collapsed="false">
      <c r="A54" s="28" t="s">
        <v>113</v>
      </c>
      <c r="B54" s="18" t="s">
        <v>8</v>
      </c>
      <c r="C54" s="18" t="n">
        <v>8.9</v>
      </c>
      <c r="D54" s="18" t="n">
        <f aca="false">RANK(C54,C$3:C$71,1)</f>
        <v>2</v>
      </c>
      <c r="E54" s="15" t="s">
        <v>59</v>
      </c>
      <c r="F54" s="38" t="s">
        <v>114</v>
      </c>
      <c r="G54" s="15" t="s">
        <v>8</v>
      </c>
      <c r="H54" s="39" t="n">
        <v>7.8</v>
      </c>
      <c r="I54" s="15" t="n">
        <f aca="false">RANK(H54,H$3:H$57,1)</f>
        <v>1</v>
      </c>
      <c r="J54" s="15" t="s">
        <v>21</v>
      </c>
    </row>
    <row r="55" customFormat="false" ht="22.15" hidden="false" customHeight="true" outlineLevel="0" collapsed="false">
      <c r="A55" s="28" t="s">
        <v>115</v>
      </c>
      <c r="B55" s="18" t="s">
        <v>8</v>
      </c>
      <c r="C55" s="18" t="n">
        <v>10.7</v>
      </c>
      <c r="D55" s="18" t="n">
        <f aca="false">RANK(C55,C$3:C$71,1)</f>
        <v>32</v>
      </c>
      <c r="E55" s="15" t="s">
        <v>71</v>
      </c>
      <c r="F55" s="16" t="s">
        <v>116</v>
      </c>
      <c r="G55" s="13" t="s">
        <v>8</v>
      </c>
      <c r="H55" s="37"/>
      <c r="I55" s="13" t="e">
        <f aca="false">RANK(H55,H$3:H$57,1)</f>
        <v>#VALUE!</v>
      </c>
      <c r="J55" s="13" t="s">
        <v>21</v>
      </c>
    </row>
    <row r="56" customFormat="false" ht="22.15" hidden="false" customHeight="true" outlineLevel="0" collapsed="false">
      <c r="A56" s="25" t="s">
        <v>117</v>
      </c>
      <c r="B56" s="12" t="s">
        <v>8</v>
      </c>
      <c r="C56" s="12" t="n">
        <v>10.8</v>
      </c>
      <c r="D56" s="12" t="n">
        <f aca="false">RANK(C56,C$3:C$71,1)</f>
        <v>35</v>
      </c>
      <c r="E56" s="13" t="s">
        <v>71</v>
      </c>
      <c r="F56" s="19" t="s">
        <v>118</v>
      </c>
      <c r="G56" s="13" t="s">
        <v>8</v>
      </c>
      <c r="H56" s="41" t="n">
        <v>13.1</v>
      </c>
      <c r="I56" s="13" t="n">
        <f aca="false">RANK(H56,H$3:H$57,1)</f>
        <v>45</v>
      </c>
      <c r="J56" s="20"/>
    </row>
    <row r="57" customFormat="false" ht="22.15" hidden="false" customHeight="true" outlineLevel="0" collapsed="false">
      <c r="A57" s="25" t="s">
        <v>119</v>
      </c>
      <c r="B57" s="12" t="s">
        <v>8</v>
      </c>
      <c r="C57" s="12" t="n">
        <v>11.2</v>
      </c>
      <c r="D57" s="12" t="n">
        <f aca="false">RANK(C57,C$3:C$71,1)</f>
        <v>43</v>
      </c>
      <c r="E57" s="13" t="s">
        <v>71</v>
      </c>
      <c r="F57" s="58" t="s">
        <v>120</v>
      </c>
      <c r="G57" s="13" t="s">
        <v>8</v>
      </c>
      <c r="H57" s="59" t="n">
        <v>9.5</v>
      </c>
      <c r="I57" s="60" t="n">
        <f aca="false">RANK(H57,H$3:H$57,1)</f>
        <v>27</v>
      </c>
      <c r="J57" s="60" t="s">
        <v>21</v>
      </c>
    </row>
    <row r="58" customFormat="false" ht="22.15" hidden="false" customHeight="true" outlineLevel="0" collapsed="false">
      <c r="A58" s="16" t="s">
        <v>121</v>
      </c>
      <c r="B58" s="12" t="s">
        <v>8</v>
      </c>
      <c r="C58" s="12" t="n">
        <v>12.5</v>
      </c>
      <c r="D58" s="12" t="n">
        <f aca="false">RANK(C58,C$3:C$71,1)</f>
        <v>62</v>
      </c>
      <c r="E58" s="13" t="s">
        <v>11</v>
      </c>
      <c r="I58" s="61"/>
    </row>
    <row r="59" customFormat="false" ht="22.15" hidden="false" customHeight="true" outlineLevel="0" collapsed="false">
      <c r="A59" s="16" t="s">
        <v>122</v>
      </c>
      <c r="B59" s="12" t="s">
        <v>8</v>
      </c>
      <c r="C59" s="12" t="n">
        <v>12.1</v>
      </c>
      <c r="D59" s="12" t="n">
        <f aca="false">RANK(C59,C$3:C$71,1)</f>
        <v>60</v>
      </c>
      <c r="E59" s="13" t="s">
        <v>11</v>
      </c>
      <c r="I59" s="61"/>
    </row>
    <row r="60" customFormat="false" ht="22.15" hidden="false" customHeight="true" outlineLevel="0" collapsed="false">
      <c r="A60" s="16" t="s">
        <v>123</v>
      </c>
      <c r="B60" s="12" t="s">
        <v>8</v>
      </c>
      <c r="C60" s="12" t="n">
        <v>10.2</v>
      </c>
      <c r="D60" s="12" t="n">
        <f aca="false">RANK(C60,C$3:C$71,1)</f>
        <v>22</v>
      </c>
      <c r="E60" s="13" t="s">
        <v>11</v>
      </c>
      <c r="I60" s="61"/>
    </row>
    <row r="61" customFormat="false" ht="22.15" hidden="false" customHeight="true" outlineLevel="0" collapsed="false">
      <c r="A61" s="16" t="s">
        <v>124</v>
      </c>
      <c r="B61" s="12" t="s">
        <v>8</v>
      </c>
      <c r="C61" s="12" t="n">
        <v>10.7</v>
      </c>
      <c r="D61" s="12" t="n">
        <f aca="false">RANK(C61,C$3:C$71,1)</f>
        <v>32</v>
      </c>
      <c r="E61" s="13" t="s">
        <v>11</v>
      </c>
      <c r="I61" s="61"/>
    </row>
    <row r="62" customFormat="false" ht="22.15" hidden="false" customHeight="true" outlineLevel="0" collapsed="false">
      <c r="A62" s="16" t="s">
        <v>125</v>
      </c>
      <c r="B62" s="12" t="s">
        <v>8</v>
      </c>
      <c r="C62" s="12" t="n">
        <v>10.2</v>
      </c>
      <c r="D62" s="12" t="n">
        <f aca="false">RANK(C62,C$3:C$71,1)</f>
        <v>22</v>
      </c>
      <c r="E62" s="13" t="s">
        <v>11</v>
      </c>
      <c r="I62" s="61"/>
    </row>
    <row r="63" customFormat="false" ht="22.15" hidden="false" customHeight="true" outlineLevel="0" collapsed="false">
      <c r="A63" s="16" t="s">
        <v>126</v>
      </c>
      <c r="B63" s="12" t="s">
        <v>8</v>
      </c>
      <c r="C63" s="12" t="n">
        <v>10.1</v>
      </c>
      <c r="D63" s="12" t="n">
        <f aca="false">RANK(C63,C$3:C$71,1)</f>
        <v>20</v>
      </c>
      <c r="E63" s="13" t="s">
        <v>11</v>
      </c>
      <c r="I63" s="61"/>
    </row>
    <row r="64" customFormat="false" ht="22.15" hidden="false" customHeight="true" outlineLevel="0" collapsed="false">
      <c r="A64" s="25" t="s">
        <v>127</v>
      </c>
      <c r="B64" s="12" t="s">
        <v>8</v>
      </c>
      <c r="C64" s="12" t="n">
        <v>10.7</v>
      </c>
      <c r="D64" s="12" t="n">
        <f aca="false">RANK(C64,C$3:C$71,1)</f>
        <v>32</v>
      </c>
      <c r="E64" s="13" t="s">
        <v>11</v>
      </c>
      <c r="I64" s="61"/>
    </row>
    <row r="65" customFormat="false" ht="22.15" hidden="false" customHeight="true" outlineLevel="0" collapsed="false">
      <c r="A65" s="38" t="s">
        <v>128</v>
      </c>
      <c r="B65" s="18" t="s">
        <v>8</v>
      </c>
      <c r="C65" s="18" t="n">
        <v>9.9</v>
      </c>
      <c r="D65" s="18" t="n">
        <f aca="false">RANK(C65,C$3:C$71,1)</f>
        <v>16</v>
      </c>
      <c r="E65" s="15" t="s">
        <v>11</v>
      </c>
      <c r="I65" s="61"/>
    </row>
    <row r="66" customFormat="false" ht="22.15" hidden="false" customHeight="true" outlineLevel="0" collapsed="false">
      <c r="A66" s="16" t="s">
        <v>129</v>
      </c>
      <c r="B66" s="12" t="s">
        <v>8</v>
      </c>
      <c r="C66" s="12" t="n">
        <v>10.4</v>
      </c>
      <c r="D66" s="12" t="n">
        <f aca="false">RANK(C66,C$3:C$71,1)</f>
        <v>28</v>
      </c>
      <c r="E66" s="13" t="s">
        <v>11</v>
      </c>
      <c r="I66" s="61"/>
    </row>
    <row r="67" customFormat="false" ht="22.15" hidden="false" customHeight="true" outlineLevel="0" collapsed="false">
      <c r="A67" s="16" t="s">
        <v>130</v>
      </c>
      <c r="B67" s="12" t="s">
        <v>8</v>
      </c>
      <c r="C67" s="12" t="n">
        <v>10.3</v>
      </c>
      <c r="D67" s="12" t="n">
        <f aca="false">RANK(C67,C$3:C$71,1)</f>
        <v>25</v>
      </c>
      <c r="E67" s="13" t="s">
        <v>11</v>
      </c>
      <c r="I67" s="61"/>
    </row>
    <row r="68" customFormat="false" ht="22.15" hidden="false" customHeight="true" outlineLevel="0" collapsed="false">
      <c r="A68" s="16" t="s">
        <v>131</v>
      </c>
      <c r="B68" s="12" t="s">
        <v>8</v>
      </c>
      <c r="C68" s="12" t="n">
        <v>10.9</v>
      </c>
      <c r="D68" s="12" t="n">
        <f aca="false">RANK(C68,C$3:C$71,1)</f>
        <v>36</v>
      </c>
      <c r="E68" s="13" t="s">
        <v>11</v>
      </c>
      <c r="I68" s="61"/>
    </row>
    <row r="69" customFormat="false" ht="22.15" hidden="false" customHeight="true" outlineLevel="0" collapsed="false">
      <c r="A69" s="25" t="s">
        <v>132</v>
      </c>
      <c r="B69" s="12" t="s">
        <v>8</v>
      </c>
      <c r="C69" s="12" t="n">
        <v>13.1</v>
      </c>
      <c r="D69" s="12" t="n">
        <f aca="false">RANK(C69,C$3:C$71,1)</f>
        <v>64</v>
      </c>
      <c r="E69" s="13" t="s">
        <v>11</v>
      </c>
      <c r="I69" s="61"/>
    </row>
    <row r="70" customFormat="false" ht="22.15" hidden="false" customHeight="true" outlineLevel="0" collapsed="false">
      <c r="A70" s="25" t="s">
        <v>133</v>
      </c>
      <c r="B70" s="12" t="s">
        <v>8</v>
      </c>
      <c r="C70" s="12" t="n">
        <v>11.4</v>
      </c>
      <c r="D70" s="12" t="n">
        <f aca="false">RANK(C70,C$3:C$71,1)</f>
        <v>48</v>
      </c>
      <c r="E70" s="13" t="s">
        <v>11</v>
      </c>
      <c r="I70" s="61"/>
    </row>
    <row r="71" customFormat="false" ht="22.15" hidden="false" customHeight="true" outlineLevel="0" collapsed="false">
      <c r="A71" s="25" t="s">
        <v>134</v>
      </c>
      <c r="B71" s="12" t="s">
        <v>8</v>
      </c>
      <c r="C71" s="12" t="n">
        <v>10.3</v>
      </c>
      <c r="D71" s="12" t="n">
        <f aca="false">RANK(C71,C$3:C$71,1)</f>
        <v>25</v>
      </c>
      <c r="E71" s="13" t="s">
        <v>11</v>
      </c>
      <c r="I71" s="61"/>
    </row>
    <row r="72" customFormat="false" ht="22.15" hidden="false" customHeight="true" outlineLevel="0" collapsed="false">
      <c r="A72" s="62" t="s">
        <v>135</v>
      </c>
      <c r="B72" s="62"/>
      <c r="C72" s="62"/>
      <c r="D72" s="62"/>
      <c r="E72" s="62"/>
      <c r="F72" s="63" t="s">
        <v>136</v>
      </c>
      <c r="G72" s="63"/>
      <c r="H72" s="63"/>
      <c r="I72" s="63"/>
      <c r="J72" s="63"/>
    </row>
    <row r="73" customFormat="false" ht="18" hidden="false" customHeight="true" outlineLevel="0" collapsed="false">
      <c r="A73" s="64" t="s">
        <v>137</v>
      </c>
      <c r="B73" s="65" t="s">
        <v>138</v>
      </c>
      <c r="C73" s="65" t="n">
        <v>11.6</v>
      </c>
      <c r="D73" s="65" t="n">
        <f aca="false">RANK(C73,C$73:C$140,1)</f>
        <v>46</v>
      </c>
      <c r="E73" s="66" t="s">
        <v>11</v>
      </c>
      <c r="F73" s="67" t="s">
        <v>139</v>
      </c>
      <c r="G73" s="65" t="s">
        <v>138</v>
      </c>
      <c r="H73" s="65" t="n">
        <v>10.5</v>
      </c>
      <c r="I73" s="65" t="n">
        <f aca="false">RANK(H73,H$73:H$107,1)</f>
        <v>15</v>
      </c>
      <c r="J73" s="10" t="s">
        <v>11</v>
      </c>
    </row>
    <row r="74" customFormat="false" ht="18" hidden="false" customHeight="true" outlineLevel="0" collapsed="false">
      <c r="A74" s="68" t="s">
        <v>140</v>
      </c>
      <c r="B74" s="12" t="s">
        <v>138</v>
      </c>
      <c r="C74" s="12" t="n">
        <v>11.5</v>
      </c>
      <c r="D74" s="12" t="n">
        <f aca="false">RANK(C74,C$73:C$140,1)</f>
        <v>44</v>
      </c>
      <c r="E74" s="69" t="s">
        <v>11</v>
      </c>
      <c r="F74" s="70" t="s">
        <v>141</v>
      </c>
      <c r="G74" s="12" t="s">
        <v>138</v>
      </c>
      <c r="H74" s="12" t="n">
        <v>9</v>
      </c>
      <c r="I74" s="12" t="n">
        <f aca="false">RANK(H74,H$73:H$107,1)</f>
        <v>7</v>
      </c>
      <c r="J74" s="13" t="s">
        <v>11</v>
      </c>
    </row>
    <row r="75" customFormat="false" ht="18" hidden="false" customHeight="true" outlineLevel="0" collapsed="false">
      <c r="A75" s="68" t="s">
        <v>142</v>
      </c>
      <c r="B75" s="12" t="s">
        <v>138</v>
      </c>
      <c r="C75" s="12" t="n">
        <v>13.3</v>
      </c>
      <c r="D75" s="12" t="n">
        <f aca="false">RANK(C75,C$73:C$140,1)</f>
        <v>62</v>
      </c>
      <c r="E75" s="69" t="s">
        <v>11</v>
      </c>
      <c r="F75" s="71" t="s">
        <v>143</v>
      </c>
      <c r="G75" s="12" t="s">
        <v>138</v>
      </c>
      <c r="H75" s="12"/>
      <c r="I75" s="12" t="e">
        <f aca="false">RANK(H75,H$73:H$107,1)</f>
        <v>#VALUE!</v>
      </c>
      <c r="J75" s="13" t="s">
        <v>11</v>
      </c>
    </row>
    <row r="76" customFormat="false" ht="18" hidden="false" customHeight="true" outlineLevel="0" collapsed="false">
      <c r="A76" s="68" t="s">
        <v>144</v>
      </c>
      <c r="B76" s="12" t="s">
        <v>138</v>
      </c>
      <c r="C76" s="12" t="n">
        <v>10.2</v>
      </c>
      <c r="D76" s="12" t="n">
        <f aca="false">RANK(C76,C$73:C$140,1)</f>
        <v>18</v>
      </c>
      <c r="E76" s="69" t="s">
        <v>11</v>
      </c>
      <c r="F76" s="72" t="s">
        <v>145</v>
      </c>
      <c r="G76" s="18" t="s">
        <v>138</v>
      </c>
      <c r="H76" s="18" t="n">
        <v>8.8</v>
      </c>
      <c r="I76" s="18" t="n">
        <f aca="false">RANK(H76,H$73:H$107,1)</f>
        <v>4</v>
      </c>
      <c r="J76" s="15" t="s">
        <v>11</v>
      </c>
    </row>
    <row r="77" customFormat="false" ht="18" hidden="false" customHeight="true" outlineLevel="0" collapsed="false">
      <c r="A77" s="68" t="s">
        <v>146</v>
      </c>
      <c r="B77" s="12" t="s">
        <v>138</v>
      </c>
      <c r="C77" s="12" t="n">
        <v>10.1</v>
      </c>
      <c r="D77" s="12" t="n">
        <f aca="false">RANK(C77,C$73:C$140,1)</f>
        <v>14</v>
      </c>
      <c r="E77" s="69" t="s">
        <v>11</v>
      </c>
      <c r="F77" s="70" t="s">
        <v>147</v>
      </c>
      <c r="G77" s="12" t="s">
        <v>138</v>
      </c>
      <c r="H77" s="12" t="n">
        <v>9.1</v>
      </c>
      <c r="I77" s="12" t="n">
        <f aca="false">RANK(H77,H$73:H$107,1)</f>
        <v>8</v>
      </c>
      <c r="J77" s="13" t="s">
        <v>11</v>
      </c>
    </row>
    <row r="78" customFormat="false" ht="18" hidden="false" customHeight="true" outlineLevel="0" collapsed="false">
      <c r="A78" s="73" t="s">
        <v>148</v>
      </c>
      <c r="B78" s="18" t="s">
        <v>138</v>
      </c>
      <c r="C78" s="18" t="n">
        <v>9.4</v>
      </c>
      <c r="D78" s="18" t="n">
        <f aca="false">RANK(C78,C$73:C$140,1)</f>
        <v>1</v>
      </c>
      <c r="E78" s="74" t="s">
        <v>11</v>
      </c>
      <c r="F78" s="75"/>
      <c r="G78" s="12"/>
      <c r="H78" s="12"/>
      <c r="I78" s="12"/>
      <c r="J78" s="76"/>
    </row>
    <row r="79" customFormat="false" ht="18" hidden="false" customHeight="true" outlineLevel="0" collapsed="false">
      <c r="A79" s="77" t="s">
        <v>149</v>
      </c>
      <c r="B79" s="33" t="s">
        <v>138</v>
      </c>
      <c r="C79" s="33" t="n">
        <v>9.7</v>
      </c>
      <c r="D79" s="33" t="n">
        <f aca="false">RANK(C79,C$73:C$140,1)</f>
        <v>4</v>
      </c>
      <c r="E79" s="78" t="s">
        <v>11</v>
      </c>
      <c r="F79" s="16" t="s">
        <v>150</v>
      </c>
      <c r="G79" s="12" t="s">
        <v>138</v>
      </c>
      <c r="H79" s="12" t="n">
        <v>9.6</v>
      </c>
      <c r="I79" s="12" t="n">
        <f aca="false">RANK(H79,H$73:H$107,1)</f>
        <v>13</v>
      </c>
      <c r="J79" s="13" t="s">
        <v>59</v>
      </c>
    </row>
    <row r="80" customFormat="false" ht="18" hidden="false" customHeight="true" outlineLevel="0" collapsed="false">
      <c r="A80" s="68" t="s">
        <v>151</v>
      </c>
      <c r="B80" s="12" t="s">
        <v>138</v>
      </c>
      <c r="C80" s="12" t="n">
        <v>11.6</v>
      </c>
      <c r="D80" s="12" t="n">
        <f aca="false">RANK(C80,C$73:C$140,1)</f>
        <v>46</v>
      </c>
      <c r="E80" s="69" t="s">
        <v>11</v>
      </c>
      <c r="F80" s="16" t="s">
        <v>152</v>
      </c>
      <c r="G80" s="12" t="s">
        <v>138</v>
      </c>
      <c r="H80" s="12" t="n">
        <v>9.5</v>
      </c>
      <c r="I80" s="12" t="n">
        <f aca="false">RANK(H80,H$73:H$107,1)</f>
        <v>11</v>
      </c>
      <c r="J80" s="13" t="s">
        <v>59</v>
      </c>
    </row>
    <row r="81" customFormat="false" ht="18" hidden="false" customHeight="true" outlineLevel="0" collapsed="false">
      <c r="A81" s="68" t="s">
        <v>153</v>
      </c>
      <c r="B81" s="12" t="s">
        <v>138</v>
      </c>
      <c r="C81" s="12" t="n">
        <v>9.9</v>
      </c>
      <c r="D81" s="12" t="n">
        <f aca="false">RANK(C81,C$73:C$140,1)</f>
        <v>8</v>
      </c>
      <c r="E81" s="69" t="s">
        <v>11</v>
      </c>
      <c r="F81" s="16" t="s">
        <v>154</v>
      </c>
      <c r="G81" s="12" t="s">
        <v>138</v>
      </c>
      <c r="H81" s="12" t="n">
        <v>9.4</v>
      </c>
      <c r="I81" s="12" t="n">
        <f aca="false">RANK(H81,H$73:H$107,1)</f>
        <v>10</v>
      </c>
      <c r="J81" s="13" t="s">
        <v>59</v>
      </c>
    </row>
    <row r="82" customFormat="false" ht="18" hidden="false" customHeight="true" outlineLevel="0" collapsed="false">
      <c r="A82" s="79" t="s">
        <v>155</v>
      </c>
      <c r="B82" s="80" t="s">
        <v>138</v>
      </c>
      <c r="C82" s="80" t="n">
        <v>10</v>
      </c>
      <c r="D82" s="80" t="n">
        <f aca="false">RANK(C82,C$73:C$140,1)</f>
        <v>10</v>
      </c>
      <c r="E82" s="81" t="s">
        <v>11</v>
      </c>
      <c r="F82" s="38" t="s">
        <v>156</v>
      </c>
      <c r="G82" s="18" t="s">
        <v>138</v>
      </c>
      <c r="H82" s="18" t="n">
        <v>8</v>
      </c>
      <c r="I82" s="18" t="n">
        <f aca="false">RANK(H82,H$73:H$107,1)</f>
        <v>1</v>
      </c>
      <c r="J82" s="15" t="s">
        <v>59</v>
      </c>
    </row>
    <row r="83" customFormat="false" ht="18" hidden="false" customHeight="true" outlineLevel="0" collapsed="false">
      <c r="A83" s="25"/>
      <c r="B83" s="12"/>
      <c r="C83" s="12"/>
      <c r="D83" s="12"/>
      <c r="E83" s="13"/>
      <c r="F83" s="25"/>
      <c r="G83" s="12"/>
      <c r="H83" s="12"/>
      <c r="I83" s="12"/>
      <c r="J83" s="76"/>
    </row>
    <row r="84" customFormat="false" ht="18" hidden="false" customHeight="true" outlineLevel="0" collapsed="false">
      <c r="A84" s="35" t="s">
        <v>157</v>
      </c>
      <c r="B84" s="65" t="s">
        <v>138</v>
      </c>
      <c r="C84" s="65" t="n">
        <v>10.3</v>
      </c>
      <c r="D84" s="65" t="n">
        <f aca="false">RANK(C84,C$73:C$140,1)</f>
        <v>20</v>
      </c>
      <c r="E84" s="82" t="s">
        <v>59</v>
      </c>
      <c r="F84" s="16" t="s">
        <v>158</v>
      </c>
      <c r="G84" s="12" t="s">
        <v>138</v>
      </c>
      <c r="H84" s="12" t="n">
        <v>10.8</v>
      </c>
      <c r="I84" s="12" t="n">
        <f aca="false">RANK(H84,H$73:H$107,1)</f>
        <v>20</v>
      </c>
      <c r="J84" s="13" t="s">
        <v>71</v>
      </c>
    </row>
    <row r="85" customFormat="false" ht="18" hidden="false" customHeight="true" outlineLevel="0" collapsed="false">
      <c r="A85" s="25" t="s">
        <v>159</v>
      </c>
      <c r="B85" s="12" t="s">
        <v>138</v>
      </c>
      <c r="C85" s="12" t="n">
        <v>9.9</v>
      </c>
      <c r="D85" s="12" t="n">
        <f aca="false">RANK(C85,C$73:C$140,1)</f>
        <v>8</v>
      </c>
      <c r="E85" s="76" t="s">
        <v>59</v>
      </c>
      <c r="F85" s="16" t="s">
        <v>160</v>
      </c>
      <c r="G85" s="12" t="s">
        <v>138</v>
      </c>
      <c r="H85" s="12" t="n">
        <v>11</v>
      </c>
      <c r="I85" s="12" t="n">
        <f aca="false">RANK(H85,H$73:H$107,1)</f>
        <v>21</v>
      </c>
      <c r="J85" s="13" t="s">
        <v>71</v>
      </c>
    </row>
    <row r="86" customFormat="false" ht="18" hidden="false" customHeight="true" outlineLevel="0" collapsed="false">
      <c r="A86" s="25" t="s">
        <v>161</v>
      </c>
      <c r="B86" s="12" t="s">
        <v>138</v>
      </c>
      <c r="C86" s="12" t="n">
        <v>11.7</v>
      </c>
      <c r="D86" s="12" t="n">
        <f aca="false">RANK(C86,C$73:C$140,1)</f>
        <v>49</v>
      </c>
      <c r="E86" s="76" t="s">
        <v>59</v>
      </c>
      <c r="F86" s="38" t="s">
        <v>162</v>
      </c>
      <c r="G86" s="18" t="s">
        <v>138</v>
      </c>
      <c r="H86" s="18" t="n">
        <v>10.7</v>
      </c>
      <c r="I86" s="18" t="n">
        <f aca="false">RANK(H86,H$73:H$107,1)</f>
        <v>19</v>
      </c>
      <c r="J86" s="15" t="s">
        <v>71</v>
      </c>
    </row>
    <row r="87" customFormat="false" ht="18" hidden="false" customHeight="true" outlineLevel="0" collapsed="false">
      <c r="A87" s="25" t="s">
        <v>163</v>
      </c>
      <c r="B87" s="12" t="s">
        <v>138</v>
      </c>
      <c r="C87" s="12" t="n">
        <v>10.3</v>
      </c>
      <c r="D87" s="12" t="n">
        <f aca="false">RANK(C87,C$73:C$140,1)</f>
        <v>20</v>
      </c>
      <c r="E87" s="76" t="s">
        <v>59</v>
      </c>
      <c r="F87" s="16"/>
      <c r="G87" s="12"/>
      <c r="H87" s="12"/>
      <c r="I87" s="12"/>
      <c r="J87" s="13"/>
    </row>
    <row r="88" customFormat="false" ht="18" hidden="false" customHeight="true" outlineLevel="0" collapsed="false">
      <c r="A88" s="25" t="s">
        <v>164</v>
      </c>
      <c r="B88" s="12" t="s">
        <v>138</v>
      </c>
      <c r="C88" s="12" t="n">
        <v>13.2</v>
      </c>
      <c r="D88" s="12" t="n">
        <f aca="false">RANK(C88,C$73:C$140,1)</f>
        <v>61</v>
      </c>
      <c r="E88" s="76" t="s">
        <v>59</v>
      </c>
      <c r="F88" s="38" t="s">
        <v>165</v>
      </c>
      <c r="G88" s="18" t="s">
        <v>138</v>
      </c>
      <c r="H88" s="83" t="n">
        <v>10.1</v>
      </c>
      <c r="I88" s="18" t="n">
        <f aca="false">RANK(H88,H$73:H$107,1)</f>
        <v>14</v>
      </c>
      <c r="J88" s="15" t="s">
        <v>21</v>
      </c>
    </row>
    <row r="89" customFormat="false" ht="18" hidden="false" customHeight="true" outlineLevel="0" collapsed="false">
      <c r="A89" s="25" t="s">
        <v>166</v>
      </c>
      <c r="B89" s="12" t="s">
        <v>138</v>
      </c>
      <c r="C89" s="12" t="n">
        <v>11.8</v>
      </c>
      <c r="D89" s="12" t="n">
        <f aca="false">RANK(C89,C$73:C$140,1)</f>
        <v>52</v>
      </c>
      <c r="E89" s="76" t="s">
        <v>59</v>
      </c>
      <c r="F89" s="16"/>
      <c r="G89" s="12"/>
      <c r="H89" s="76"/>
      <c r="I89" s="12"/>
    </row>
    <row r="90" customFormat="false" ht="18" hidden="false" customHeight="true" outlineLevel="0" collapsed="false">
      <c r="A90" s="25" t="s">
        <v>167</v>
      </c>
      <c r="B90" s="12" t="s">
        <v>138</v>
      </c>
      <c r="C90" s="12" t="n">
        <v>11.4</v>
      </c>
      <c r="D90" s="12" t="n">
        <f aca="false">RANK(C90,C$73:C$140,1)</f>
        <v>41</v>
      </c>
      <c r="E90" s="76" t="s">
        <v>59</v>
      </c>
      <c r="F90" s="28" t="s">
        <v>168</v>
      </c>
      <c r="G90" s="18" t="s">
        <v>138</v>
      </c>
      <c r="H90" s="18" t="n">
        <v>10.5</v>
      </c>
      <c r="I90" s="18" t="n">
        <f aca="false">RANK(H90,H$73:H$107,1)</f>
        <v>15</v>
      </c>
      <c r="J90" s="15" t="s">
        <v>91</v>
      </c>
    </row>
    <row r="91" customFormat="false" ht="18" hidden="false" customHeight="true" outlineLevel="0" collapsed="false">
      <c r="A91" s="25" t="s">
        <v>169</v>
      </c>
      <c r="B91" s="12" t="s">
        <v>138</v>
      </c>
      <c r="C91" s="12" t="n">
        <v>10.2</v>
      </c>
      <c r="D91" s="12" t="n">
        <f aca="false">RANK(C91,C$73:C$140,1)</f>
        <v>18</v>
      </c>
      <c r="E91" s="76" t="s">
        <v>59</v>
      </c>
      <c r="F91" s="27" t="s">
        <v>170</v>
      </c>
      <c r="G91" s="12" t="s">
        <v>138</v>
      </c>
      <c r="H91" s="12"/>
      <c r="I91" s="12" t="e">
        <f aca="false">RANK(H91,H$73:H$107,1)</f>
        <v>#VALUE!</v>
      </c>
      <c r="J91" s="13" t="s">
        <v>91</v>
      </c>
    </row>
    <row r="92" customFormat="false" ht="18" hidden="false" customHeight="true" outlineLevel="0" collapsed="false">
      <c r="A92" s="25" t="s">
        <v>171</v>
      </c>
      <c r="B92" s="12" t="s">
        <v>138</v>
      </c>
      <c r="C92" s="12" t="n">
        <v>11.2</v>
      </c>
      <c r="D92" s="12" t="n">
        <f aca="false">RANK(C92,C$73:C$140,1)</f>
        <v>38</v>
      </c>
      <c r="E92" s="76" t="s">
        <v>59</v>
      </c>
      <c r="F92" s="16"/>
      <c r="G92" s="12"/>
      <c r="H92" s="12"/>
      <c r="I92" s="12"/>
      <c r="J92" s="13"/>
    </row>
    <row r="93" customFormat="false" ht="18" hidden="false" customHeight="true" outlineLevel="0" collapsed="false">
      <c r="A93" s="25" t="s">
        <v>172</v>
      </c>
      <c r="B93" s="12" t="s">
        <v>138</v>
      </c>
      <c r="C93" s="12" t="n">
        <v>10</v>
      </c>
      <c r="D93" s="12" t="n">
        <f aca="false">RANK(C93,C$73:C$140,1)</f>
        <v>10</v>
      </c>
      <c r="E93" s="76" t="s">
        <v>59</v>
      </c>
      <c r="F93" s="1" t="s">
        <v>173</v>
      </c>
      <c r="G93" s="12" t="s">
        <v>138</v>
      </c>
      <c r="H93" s="76" t="n">
        <v>10.5</v>
      </c>
      <c r="I93" s="12" t="n">
        <f aca="false">RANK(H93,H$73:H$107,1)</f>
        <v>15</v>
      </c>
      <c r="J93" s="13" t="s">
        <v>33</v>
      </c>
    </row>
    <row r="94" customFormat="false" ht="18" hidden="false" customHeight="true" outlineLevel="0" collapsed="false">
      <c r="A94" s="16" t="s">
        <v>174</v>
      </c>
      <c r="B94" s="12" t="s">
        <v>138</v>
      </c>
      <c r="C94" s="12" t="n">
        <v>10.7</v>
      </c>
      <c r="D94" s="12" t="n">
        <f aca="false">RANK(C94,C$73:C$140,1)</f>
        <v>30</v>
      </c>
      <c r="E94" s="76" t="s">
        <v>59</v>
      </c>
      <c r="F94" s="28" t="s">
        <v>175</v>
      </c>
      <c r="G94" s="18" t="s">
        <v>138</v>
      </c>
      <c r="H94" s="83" t="n">
        <v>8.4</v>
      </c>
      <c r="I94" s="18" t="n">
        <f aca="false">RANK(H94,H$73:H$107,1)</f>
        <v>2</v>
      </c>
      <c r="J94" s="15" t="s">
        <v>33</v>
      </c>
    </row>
    <row r="95" customFormat="false" ht="18" hidden="false" customHeight="true" outlineLevel="0" collapsed="false">
      <c r="A95" s="23" t="s">
        <v>176</v>
      </c>
      <c r="B95" s="84" t="s">
        <v>138</v>
      </c>
      <c r="C95" s="84" t="n">
        <v>9.7</v>
      </c>
      <c r="D95" s="84" t="n">
        <f aca="false">RANK(C95,C$73:C$140,1)</f>
        <v>4</v>
      </c>
      <c r="E95" s="85" t="s">
        <v>59</v>
      </c>
      <c r="F95" s="16" t="s">
        <v>177</v>
      </c>
      <c r="G95" s="12" t="s">
        <v>138</v>
      </c>
      <c r="H95" s="76" t="n">
        <v>12.5</v>
      </c>
      <c r="I95" s="12" t="n">
        <f aca="false">RANK(H95,H$73:H$107,1)</f>
        <v>23</v>
      </c>
      <c r="J95" s="13" t="s">
        <v>33</v>
      </c>
    </row>
    <row r="96" customFormat="false" ht="18" hidden="false" customHeight="true" outlineLevel="0" collapsed="false">
      <c r="A96" s="25"/>
      <c r="B96" s="12"/>
      <c r="C96" s="12"/>
      <c r="D96" s="12"/>
      <c r="E96" s="76"/>
      <c r="F96" s="1" t="s">
        <v>178</v>
      </c>
      <c r="G96" s="12" t="s">
        <v>138</v>
      </c>
      <c r="H96" s="76" t="n">
        <v>11.1</v>
      </c>
      <c r="I96" s="12" t="n">
        <f aca="false">RANK(H96,H$73:H$107,1)</f>
        <v>22</v>
      </c>
      <c r="J96" s="13" t="s">
        <v>33</v>
      </c>
    </row>
    <row r="97" customFormat="false" ht="18" hidden="false" customHeight="true" outlineLevel="0" collapsed="false">
      <c r="A97" s="86" t="s">
        <v>179</v>
      </c>
      <c r="B97" s="87" t="s">
        <v>138</v>
      </c>
      <c r="C97" s="87" t="n">
        <v>11.4</v>
      </c>
      <c r="D97" s="87" t="n">
        <f aca="false">RANK(C97,C$73:C$140,1)</f>
        <v>41</v>
      </c>
      <c r="E97" s="88" t="s">
        <v>91</v>
      </c>
      <c r="F97" s="89" t="s">
        <v>180</v>
      </c>
      <c r="G97" s="33" t="s">
        <v>138</v>
      </c>
      <c r="H97" s="90" t="n">
        <v>8.8</v>
      </c>
      <c r="I97" s="33" t="n">
        <f aca="false">RANK(H97,H$73:H$107,1)</f>
        <v>4</v>
      </c>
      <c r="J97" s="30" t="s">
        <v>33</v>
      </c>
    </row>
    <row r="98" customFormat="false" ht="18" hidden="false" customHeight="true" outlineLevel="0" collapsed="false">
      <c r="A98" s="16"/>
      <c r="B98" s="12"/>
      <c r="C98" s="12"/>
      <c r="D98" s="12"/>
      <c r="E98" s="37"/>
      <c r="F98" s="89" t="s">
        <v>181</v>
      </c>
      <c r="G98" s="33" t="s">
        <v>138</v>
      </c>
      <c r="H98" s="90" t="n">
        <v>8.7</v>
      </c>
      <c r="I98" s="33" t="n">
        <f aca="false">RANK(H98,H$73:H$107,1)</f>
        <v>3</v>
      </c>
      <c r="J98" s="30" t="s">
        <v>33</v>
      </c>
    </row>
    <row r="99" customFormat="false" ht="18" hidden="false" customHeight="true" outlineLevel="0" collapsed="false">
      <c r="A99" s="9" t="s">
        <v>182</v>
      </c>
      <c r="B99" s="65" t="s">
        <v>138</v>
      </c>
      <c r="C99" s="65" t="n">
        <v>12.2</v>
      </c>
      <c r="D99" s="65" t="n">
        <f aca="false">RANK(C99,C$73:C$140,1)</f>
        <v>56</v>
      </c>
      <c r="E99" s="10" t="s">
        <v>9</v>
      </c>
      <c r="F99" s="16"/>
      <c r="G99" s="12"/>
      <c r="H99" s="76"/>
      <c r="I99" s="12"/>
      <c r="J99" s="13"/>
    </row>
    <row r="100" customFormat="false" ht="18" hidden="false" customHeight="true" outlineLevel="0" collapsed="false">
      <c r="A100" s="16" t="s">
        <v>183</v>
      </c>
      <c r="B100" s="12" t="s">
        <v>138</v>
      </c>
      <c r="C100" s="12" t="n">
        <v>10.5</v>
      </c>
      <c r="D100" s="12" t="n">
        <f aca="false">RANK(C100,C$73:C$140,1)</f>
        <v>23</v>
      </c>
      <c r="E100" s="13" t="s">
        <v>9</v>
      </c>
      <c r="F100" s="16" t="s">
        <v>184</v>
      </c>
      <c r="G100" s="12" t="s">
        <v>138</v>
      </c>
      <c r="H100" s="76" t="n">
        <v>9.5</v>
      </c>
      <c r="I100" s="12" t="n">
        <f aca="false">RANK(H100,H$73:H$107,1)</f>
        <v>11</v>
      </c>
      <c r="J100" s="13" t="s">
        <v>9</v>
      </c>
    </row>
    <row r="101" customFormat="false" ht="18" hidden="false" customHeight="true" outlineLevel="0" collapsed="false">
      <c r="A101" s="16" t="s">
        <v>185</v>
      </c>
      <c r="B101" s="12" t="s">
        <v>138</v>
      </c>
      <c r="C101" s="12" t="n">
        <v>10.5</v>
      </c>
      <c r="D101" s="12" t="n">
        <f aca="false">RANK(C101,C$73:C$140,1)</f>
        <v>23</v>
      </c>
      <c r="E101" s="13" t="s">
        <v>9</v>
      </c>
      <c r="F101" s="38" t="s">
        <v>186</v>
      </c>
      <c r="G101" s="18" t="s">
        <v>138</v>
      </c>
      <c r="H101" s="83" t="n">
        <v>8.9</v>
      </c>
      <c r="I101" s="18" t="n">
        <f aca="false">RANK(H101,H$73:H$107,1)</f>
        <v>6</v>
      </c>
      <c r="J101" s="15" t="s">
        <v>9</v>
      </c>
    </row>
    <row r="102" customFormat="false" ht="18" hidden="false" customHeight="true" outlineLevel="0" collapsed="false">
      <c r="A102" s="16" t="s">
        <v>187</v>
      </c>
      <c r="B102" s="12" t="s">
        <v>138</v>
      </c>
      <c r="C102" s="12" t="n">
        <v>11.3</v>
      </c>
      <c r="D102" s="12" t="n">
        <f aca="false">RANK(C102,C$73:C$140,1)</f>
        <v>39</v>
      </c>
      <c r="E102" s="13" t="s">
        <v>9</v>
      </c>
      <c r="F102" s="16" t="s">
        <v>188</v>
      </c>
      <c r="G102" s="12" t="s">
        <v>138</v>
      </c>
      <c r="H102" s="76" t="n">
        <v>10.5</v>
      </c>
      <c r="I102" s="12" t="n">
        <f aca="false">RANK(H102,H$73:H$107,1)</f>
        <v>15</v>
      </c>
      <c r="J102" s="13" t="s">
        <v>9</v>
      </c>
    </row>
    <row r="103" customFormat="false" ht="18" hidden="false" customHeight="true" outlineLevel="0" collapsed="false">
      <c r="A103" s="38" t="s">
        <v>189</v>
      </c>
      <c r="B103" s="18" t="s">
        <v>138</v>
      </c>
      <c r="C103" s="18" t="n">
        <v>9.8</v>
      </c>
      <c r="D103" s="18" t="n">
        <f aca="false">RANK(C103,C$73:C$140,1)</f>
        <v>6</v>
      </c>
      <c r="E103" s="15" t="s">
        <v>9</v>
      </c>
      <c r="F103" s="27" t="s">
        <v>190</v>
      </c>
      <c r="G103" s="12" t="s">
        <v>138</v>
      </c>
      <c r="H103" s="12"/>
      <c r="I103" s="12" t="e">
        <f aca="false">RANK(H103,H$73:H$107,1)</f>
        <v>#VALUE!</v>
      </c>
      <c r="J103" s="13" t="s">
        <v>9</v>
      </c>
    </row>
    <row r="104" customFormat="false" ht="18" hidden="false" customHeight="true" outlineLevel="0" collapsed="false">
      <c r="A104" s="16" t="s">
        <v>191</v>
      </c>
      <c r="B104" s="12" t="s">
        <v>138</v>
      </c>
      <c r="C104" s="12" t="n">
        <v>11.7</v>
      </c>
      <c r="D104" s="12" t="n">
        <f aca="false">RANK(C104,C$73:C$140,1)</f>
        <v>49</v>
      </c>
      <c r="E104" s="13" t="s">
        <v>9</v>
      </c>
      <c r="F104" s="16" t="s">
        <v>192</v>
      </c>
      <c r="G104" s="12" t="s">
        <v>138</v>
      </c>
      <c r="H104" s="76" t="n">
        <v>9.3</v>
      </c>
      <c r="I104" s="12" t="n">
        <f aca="false">RANK(H104,H$73:H$107,1)</f>
        <v>9</v>
      </c>
      <c r="J104" s="13" t="s">
        <v>9</v>
      </c>
    </row>
    <row r="105" customFormat="false" ht="22.15" hidden="false" customHeight="true" outlineLevel="0" collapsed="false">
      <c r="A105" s="19" t="s">
        <v>193</v>
      </c>
      <c r="B105" s="80" t="s">
        <v>138</v>
      </c>
      <c r="C105" s="80" t="n">
        <v>10.1</v>
      </c>
      <c r="D105" s="80" t="n">
        <f aca="false">RANK(C105,C$73:C$140,1)</f>
        <v>14</v>
      </c>
      <c r="E105" s="20" t="s">
        <v>9</v>
      </c>
    </row>
    <row r="106" customFormat="false" ht="22.15" hidden="false" customHeight="true" outlineLevel="0" collapsed="false">
      <c r="A106" s="62" t="s">
        <v>135</v>
      </c>
      <c r="B106" s="62"/>
      <c r="C106" s="62"/>
      <c r="D106" s="62"/>
      <c r="E106" s="62"/>
    </row>
    <row r="107" customFormat="false" ht="22.15" hidden="false" customHeight="true" outlineLevel="0" collapsed="false">
      <c r="A107" s="9" t="s">
        <v>194</v>
      </c>
      <c r="B107" s="65" t="s">
        <v>138</v>
      </c>
      <c r="C107" s="65" t="n">
        <v>10.8</v>
      </c>
      <c r="D107" s="65" t="n">
        <f aca="false">RANK(C107,C$73:C$140,1)</f>
        <v>32</v>
      </c>
      <c r="E107" s="10" t="s">
        <v>21</v>
      </c>
    </row>
    <row r="108" customFormat="false" ht="22.15" hidden="false" customHeight="true" outlineLevel="0" collapsed="false">
      <c r="A108" s="16" t="s">
        <v>195</v>
      </c>
      <c r="B108" s="12" t="s">
        <v>138</v>
      </c>
      <c r="C108" s="12" t="n">
        <v>11.1</v>
      </c>
      <c r="D108" s="12" t="n">
        <f aca="false">RANK(C108,C$73:C$140,1)</f>
        <v>36</v>
      </c>
      <c r="E108" s="13" t="s">
        <v>21</v>
      </c>
    </row>
    <row r="109" customFormat="false" ht="22.15" hidden="false" customHeight="true" outlineLevel="0" collapsed="false">
      <c r="A109" s="16" t="s">
        <v>196</v>
      </c>
      <c r="B109" s="12" t="s">
        <v>138</v>
      </c>
      <c r="C109" s="12" t="n">
        <v>12.1</v>
      </c>
      <c r="D109" s="12" t="n">
        <f aca="false">RANK(C109,C$73:C$140,1)</f>
        <v>55</v>
      </c>
      <c r="E109" s="13" t="s">
        <v>21</v>
      </c>
    </row>
    <row r="110" customFormat="false" ht="22.15" hidden="false" customHeight="true" outlineLevel="0" collapsed="false">
      <c r="A110" s="16" t="s">
        <v>197</v>
      </c>
      <c r="B110" s="12" t="s">
        <v>138</v>
      </c>
      <c r="C110" s="12" t="n">
        <v>11.1</v>
      </c>
      <c r="D110" s="12" t="n">
        <f aca="false">RANK(C110,C$73:C$140,1)</f>
        <v>36</v>
      </c>
      <c r="E110" s="13" t="s">
        <v>21</v>
      </c>
    </row>
    <row r="111" customFormat="false" ht="22.15" hidden="false" customHeight="true" outlineLevel="0" collapsed="false">
      <c r="A111" s="16" t="s">
        <v>198</v>
      </c>
      <c r="B111" s="12" t="s">
        <v>138</v>
      </c>
      <c r="C111" s="12" t="n">
        <v>11.3</v>
      </c>
      <c r="D111" s="12" t="n">
        <f aca="false">RANK(C111,C$73:C$140,1)</f>
        <v>39</v>
      </c>
      <c r="E111" s="13" t="s">
        <v>21</v>
      </c>
    </row>
    <row r="112" customFormat="false" ht="22.15" hidden="false" customHeight="true" outlineLevel="0" collapsed="false">
      <c r="A112" s="29" t="s">
        <v>199</v>
      </c>
      <c r="B112" s="33" t="s">
        <v>138</v>
      </c>
      <c r="C112" s="33" t="n">
        <v>9.8</v>
      </c>
      <c r="D112" s="33" t="n">
        <f aca="false">RANK(C112,C$73:C$140,1)</f>
        <v>6</v>
      </c>
      <c r="E112" s="30" t="s">
        <v>21</v>
      </c>
    </row>
    <row r="113" customFormat="false" ht="22.15" hidden="false" customHeight="true" outlineLevel="0" collapsed="false">
      <c r="A113" s="16" t="s">
        <v>200</v>
      </c>
      <c r="B113" s="12" t="s">
        <v>138</v>
      </c>
      <c r="C113" s="12" t="n">
        <v>10.3</v>
      </c>
      <c r="D113" s="12" t="n">
        <f aca="false">RANK(C113,C$73:C$140,1)</f>
        <v>20</v>
      </c>
      <c r="E113" s="13" t="s">
        <v>21</v>
      </c>
    </row>
    <row r="114" customFormat="false" ht="22.15" hidden="false" customHeight="true" outlineLevel="0" collapsed="false">
      <c r="A114" s="16" t="s">
        <v>201</v>
      </c>
      <c r="B114" s="12" t="s">
        <v>138</v>
      </c>
      <c r="C114" s="12" t="n">
        <v>11.8</v>
      </c>
      <c r="D114" s="12" t="n">
        <f aca="false">RANK(C114,C$73:C$140,1)</f>
        <v>52</v>
      </c>
      <c r="E114" s="13" t="s">
        <v>21</v>
      </c>
    </row>
    <row r="115" customFormat="false" ht="22.15" hidden="false" customHeight="true" outlineLevel="0" collapsed="false">
      <c r="A115" s="16" t="s">
        <v>202</v>
      </c>
      <c r="B115" s="12" t="s">
        <v>138</v>
      </c>
      <c r="C115" s="76" t="n">
        <v>10.9</v>
      </c>
      <c r="D115" s="12" t="n">
        <f aca="false">RANK(C115,C$73:C$140,1)</f>
        <v>34</v>
      </c>
      <c r="E115" s="13" t="s">
        <v>21</v>
      </c>
    </row>
    <row r="116" customFormat="false" ht="22.15" hidden="false" customHeight="true" outlineLevel="0" collapsed="false">
      <c r="A116" s="16" t="s">
        <v>203</v>
      </c>
      <c r="B116" s="12" t="s">
        <v>138</v>
      </c>
      <c r="C116" s="76" t="n">
        <v>10.8</v>
      </c>
      <c r="D116" s="12" t="n">
        <f aca="false">RANK(C116,C$73:C$140,1)</f>
        <v>32</v>
      </c>
      <c r="E116" s="13" t="s">
        <v>21</v>
      </c>
    </row>
    <row r="117" customFormat="false" ht="22.15" hidden="false" customHeight="true" outlineLevel="0" collapsed="false">
      <c r="A117" s="16" t="s">
        <v>204</v>
      </c>
      <c r="B117" s="12" t="s">
        <v>138</v>
      </c>
      <c r="C117" s="76" t="n">
        <v>10.1</v>
      </c>
      <c r="D117" s="12" t="n">
        <f aca="false">RANK(C117,C$73:C$140,1)</f>
        <v>14</v>
      </c>
      <c r="E117" s="13" t="s">
        <v>21</v>
      </c>
    </row>
    <row r="118" customFormat="false" ht="22.15" hidden="false" customHeight="true" outlineLevel="0" collapsed="false">
      <c r="A118" s="16" t="s">
        <v>205</v>
      </c>
      <c r="B118" s="12" t="s">
        <v>138</v>
      </c>
      <c r="C118" s="76" t="n">
        <v>10.5</v>
      </c>
      <c r="D118" s="12" t="n">
        <f aca="false">RANK(C118,C$73:C$140,1)</f>
        <v>23</v>
      </c>
      <c r="E118" s="13" t="s">
        <v>21</v>
      </c>
    </row>
    <row r="119" customFormat="false" ht="22.15" hidden="false" customHeight="true" outlineLevel="0" collapsed="false">
      <c r="A119" s="38" t="s">
        <v>206</v>
      </c>
      <c r="B119" s="18" t="s">
        <v>138</v>
      </c>
      <c r="C119" s="83" t="n">
        <v>9.5</v>
      </c>
      <c r="D119" s="18" t="n">
        <f aca="false">RANK(C119,C$73:C$140,1)</f>
        <v>2</v>
      </c>
      <c r="E119" s="15" t="s">
        <v>21</v>
      </c>
    </row>
    <row r="120" customFormat="false" ht="22.15" hidden="false" customHeight="true" outlineLevel="0" collapsed="false">
      <c r="A120" s="19" t="s">
        <v>207</v>
      </c>
      <c r="B120" s="80" t="s">
        <v>138</v>
      </c>
      <c r="C120" s="91" t="n">
        <v>10.5</v>
      </c>
      <c r="D120" s="80" t="n">
        <f aca="false">RANK(C120,C$73:C$140,1)</f>
        <v>23</v>
      </c>
      <c r="E120" s="20" t="s">
        <v>21</v>
      </c>
    </row>
    <row r="121" customFormat="false" ht="22.15" hidden="false" customHeight="true" outlineLevel="0" collapsed="false">
      <c r="A121" s="16"/>
      <c r="B121" s="12"/>
      <c r="C121" s="76"/>
      <c r="D121" s="12"/>
      <c r="E121" s="13"/>
    </row>
    <row r="122" customFormat="false" ht="22.15" hidden="false" customHeight="true" outlineLevel="0" collapsed="false">
      <c r="A122" s="1" t="s">
        <v>208</v>
      </c>
      <c r="B122" s="65" t="s">
        <v>138</v>
      </c>
      <c r="C122" s="82" t="n">
        <v>12.3</v>
      </c>
      <c r="D122" s="65" t="n">
        <f aca="false">RANK(C122,C$73:C$140,1)</f>
        <v>58</v>
      </c>
      <c r="E122" s="10" t="s">
        <v>71</v>
      </c>
    </row>
    <row r="123" customFormat="false" ht="22.15" hidden="false" customHeight="true" outlineLevel="0" collapsed="false">
      <c r="A123" s="16" t="s">
        <v>209</v>
      </c>
      <c r="B123" s="12" t="s">
        <v>138</v>
      </c>
      <c r="C123" s="76" t="n">
        <v>12.6</v>
      </c>
      <c r="D123" s="12" t="n">
        <f aca="false">RANK(C123,C$73:C$140,1)</f>
        <v>60</v>
      </c>
      <c r="E123" s="13" t="s">
        <v>71</v>
      </c>
    </row>
    <row r="124" customFormat="false" ht="22.15" hidden="false" customHeight="true" outlineLevel="0" collapsed="false">
      <c r="A124" s="16" t="s">
        <v>210</v>
      </c>
      <c r="B124" s="12" t="s">
        <v>138</v>
      </c>
      <c r="C124" s="76" t="n">
        <v>12</v>
      </c>
      <c r="D124" s="12" t="n">
        <f aca="false">RANK(C124,C$73:C$140,1)</f>
        <v>54</v>
      </c>
      <c r="E124" s="13" t="s">
        <v>71</v>
      </c>
    </row>
    <row r="125" customFormat="false" ht="22.15" hidden="false" customHeight="true" outlineLevel="0" collapsed="false">
      <c r="A125" s="38" t="s">
        <v>211</v>
      </c>
      <c r="B125" s="15" t="s">
        <v>138</v>
      </c>
      <c r="C125" s="15" t="n">
        <v>9.6</v>
      </c>
      <c r="D125" s="18" t="n">
        <f aca="false">RANK(C125,C$73:C$140,1)</f>
        <v>3</v>
      </c>
      <c r="E125" s="15" t="s">
        <v>71</v>
      </c>
    </row>
    <row r="126" customFormat="false" ht="22.15" hidden="false" customHeight="true" outlineLevel="0" collapsed="false">
      <c r="A126" s="16" t="s">
        <v>212</v>
      </c>
      <c r="B126" s="13" t="s">
        <v>138</v>
      </c>
      <c r="C126" s="13" t="n">
        <v>10.1</v>
      </c>
      <c r="D126" s="12" t="n">
        <f aca="false">RANK(C126,C$73:C$140,1)</f>
        <v>14</v>
      </c>
      <c r="E126" s="13" t="s">
        <v>71</v>
      </c>
    </row>
    <row r="127" customFormat="false" ht="22.15" hidden="false" customHeight="true" outlineLevel="0" collapsed="false">
      <c r="A127" s="16" t="s">
        <v>213</v>
      </c>
      <c r="B127" s="13" t="s">
        <v>138</v>
      </c>
      <c r="C127" s="13" t="n">
        <v>10.5</v>
      </c>
      <c r="D127" s="12" t="n">
        <f aca="false">RANK(C127,C$73:C$140,1)</f>
        <v>23</v>
      </c>
      <c r="E127" s="13" t="s">
        <v>71</v>
      </c>
    </row>
    <row r="128" customFormat="false" ht="22.15" hidden="false" customHeight="true" outlineLevel="0" collapsed="false">
      <c r="A128" s="16" t="s">
        <v>214</v>
      </c>
      <c r="B128" s="13" t="s">
        <v>138</v>
      </c>
      <c r="C128" s="13" t="n">
        <v>11.4</v>
      </c>
      <c r="D128" s="12" t="n">
        <f aca="false">RANK(C128,C$73:C$140,1)</f>
        <v>41</v>
      </c>
      <c r="E128" s="13" t="s">
        <v>71</v>
      </c>
    </row>
    <row r="129" customFormat="false" ht="22.15" hidden="false" customHeight="true" outlineLevel="0" collapsed="false">
      <c r="A129" s="16" t="s">
        <v>215</v>
      </c>
      <c r="B129" s="13" t="s">
        <v>138</v>
      </c>
      <c r="C129" s="13" t="n">
        <v>11.7</v>
      </c>
      <c r="D129" s="12" t="n">
        <f aca="false">RANK(C129,C$73:C$140,1)</f>
        <v>49</v>
      </c>
      <c r="E129" s="13" t="s">
        <v>71</v>
      </c>
    </row>
    <row r="130" customFormat="false" ht="22.15" hidden="false" customHeight="true" outlineLevel="0" collapsed="false">
      <c r="A130" s="19" t="s">
        <v>216</v>
      </c>
      <c r="B130" s="20" t="s">
        <v>138</v>
      </c>
      <c r="C130" s="20" t="n">
        <v>10.5</v>
      </c>
      <c r="D130" s="80" t="n">
        <f aca="false">RANK(C130,C$73:C$140,1)</f>
        <v>23</v>
      </c>
      <c r="E130" s="20" t="s">
        <v>71</v>
      </c>
    </row>
    <row r="131" customFormat="false" ht="22.15" hidden="false" customHeight="true" outlineLevel="0" collapsed="false">
      <c r="A131" s="16"/>
      <c r="B131" s="13"/>
      <c r="C131" s="13"/>
      <c r="D131" s="12"/>
      <c r="E131" s="13"/>
    </row>
    <row r="132" customFormat="false" ht="22.15" hidden="false" customHeight="true" outlineLevel="0" collapsed="false">
      <c r="A132" s="35" t="s">
        <v>217</v>
      </c>
      <c r="B132" s="10" t="s">
        <v>138</v>
      </c>
      <c r="C132" s="10" t="n">
        <v>11.6</v>
      </c>
      <c r="D132" s="65" t="n">
        <f aca="false">RANK(C132,C$73:C$140,1)</f>
        <v>46</v>
      </c>
      <c r="E132" s="10" t="s">
        <v>33</v>
      </c>
    </row>
    <row r="133" customFormat="false" ht="22.15" hidden="false" customHeight="true" outlineLevel="0" collapsed="false">
      <c r="A133" s="25" t="s">
        <v>218</v>
      </c>
      <c r="B133" s="13" t="s">
        <v>138</v>
      </c>
      <c r="C133" s="13" t="n">
        <v>11.5</v>
      </c>
      <c r="D133" s="12" t="n">
        <f aca="false">RANK(C133,C$73:C$140,1)</f>
        <v>44</v>
      </c>
      <c r="E133" s="13" t="s">
        <v>33</v>
      </c>
    </row>
    <row r="134" customFormat="false" ht="22.15" hidden="false" customHeight="true" outlineLevel="0" collapsed="false">
      <c r="A134" s="28" t="s">
        <v>219</v>
      </c>
      <c r="B134" s="18" t="s">
        <v>138</v>
      </c>
      <c r="C134" s="83" t="n">
        <v>10</v>
      </c>
      <c r="D134" s="18" t="n">
        <f aca="false">RANK(C134,C$73:C$140,1)</f>
        <v>10</v>
      </c>
      <c r="E134" s="15" t="s">
        <v>33</v>
      </c>
    </row>
    <row r="135" customFormat="false" ht="22.15" hidden="false" customHeight="true" outlineLevel="0" collapsed="false">
      <c r="A135" s="25" t="s">
        <v>220</v>
      </c>
      <c r="B135" s="12" t="s">
        <v>138</v>
      </c>
      <c r="C135" s="76" t="n">
        <v>12.3</v>
      </c>
      <c r="D135" s="12" t="n">
        <f aca="false">RANK(C135,C$73:C$140,1)</f>
        <v>58</v>
      </c>
      <c r="E135" s="13" t="s">
        <v>33</v>
      </c>
    </row>
    <row r="136" customFormat="false" ht="22.15" hidden="false" customHeight="true" outlineLevel="0" collapsed="false">
      <c r="A136" s="16" t="s">
        <v>221</v>
      </c>
      <c r="B136" s="12" t="s">
        <v>138</v>
      </c>
      <c r="C136" s="76" t="n">
        <v>12.2</v>
      </c>
      <c r="D136" s="12" t="n">
        <f aca="false">RANK(C136,C$73:C$140,1)</f>
        <v>56</v>
      </c>
      <c r="E136" s="13" t="s">
        <v>33</v>
      </c>
    </row>
    <row r="137" customFormat="false" ht="22.15" hidden="false" customHeight="true" outlineLevel="0" collapsed="false">
      <c r="A137" s="16" t="s">
        <v>222</v>
      </c>
      <c r="B137" s="12" t="s">
        <v>138</v>
      </c>
      <c r="C137" s="76" t="n">
        <v>10</v>
      </c>
      <c r="D137" s="12" t="n">
        <f aca="false">RANK(C137,C$73:C$140,1)</f>
        <v>10</v>
      </c>
      <c r="E137" s="13" t="s">
        <v>33</v>
      </c>
    </row>
    <row r="138" customFormat="false" ht="22.15" hidden="false" customHeight="true" outlineLevel="0" collapsed="false">
      <c r="A138" s="16" t="s">
        <v>223</v>
      </c>
      <c r="B138" s="12" t="s">
        <v>138</v>
      </c>
      <c r="C138" s="76" t="n">
        <v>10.7</v>
      </c>
      <c r="D138" s="12" t="n">
        <f aca="false">RANK(C138,C$73:C$140,1)</f>
        <v>30</v>
      </c>
      <c r="E138" s="13" t="s">
        <v>33</v>
      </c>
    </row>
    <row r="139" customFormat="false" ht="22.15" hidden="false" customHeight="true" outlineLevel="0" collapsed="false">
      <c r="A139" s="16" t="s">
        <v>224</v>
      </c>
      <c r="B139" s="12" t="s">
        <v>138</v>
      </c>
      <c r="C139" s="76" t="n">
        <v>10.5</v>
      </c>
      <c r="D139" s="12" t="n">
        <f aca="false">RANK(C139,C$73:C$140,1)</f>
        <v>23</v>
      </c>
      <c r="E139" s="13" t="s">
        <v>33</v>
      </c>
    </row>
    <row r="140" customFormat="false" ht="22.15" hidden="false" customHeight="true" outlineLevel="0" collapsed="false">
      <c r="A140" s="58" t="s">
        <v>225</v>
      </c>
      <c r="B140" s="92" t="s">
        <v>138</v>
      </c>
      <c r="C140" s="53" t="n">
        <v>11</v>
      </c>
      <c r="D140" s="92" t="n">
        <f aca="false">RANK(C140,C$73:C$140,1)</f>
        <v>35</v>
      </c>
      <c r="E140" s="60" t="s">
        <v>33</v>
      </c>
    </row>
    <row r="141" customFormat="false" ht="22.15" hidden="false" customHeight="true" outlineLevel="0" collapsed="false"/>
    <row r="142" customFormat="false" ht="22.15" hidden="false" customHeight="true" outlineLevel="0" collapsed="false"/>
    <row r="143" customFormat="false" ht="22.15" hidden="false" customHeight="true" outlineLevel="0" collapsed="false"/>
    <row r="144" customFormat="false" ht="22.15" hidden="false" customHeight="true" outlineLevel="0" collapsed="false"/>
    <row r="145" customFormat="false" ht="22.15" hidden="false" customHeight="true" outlineLevel="0" collapsed="false"/>
    <row r="146" customFormat="false" ht="22.15" hidden="false" customHeight="true" outlineLevel="0" collapsed="false"/>
    <row r="147" customFormat="false" ht="22.15" hidden="false" customHeight="true" outlineLevel="0" collapsed="false"/>
    <row r="148" customFormat="false" ht="22.15" hidden="false" customHeight="true" outlineLevel="0" collapsed="false"/>
    <row r="149" customFormat="false" ht="22.15" hidden="false" customHeight="true" outlineLevel="0" collapsed="false"/>
    <row r="150" customFormat="false" ht="22.15" hidden="false" customHeight="true" outlineLevel="0" collapsed="false"/>
    <row r="151" customFormat="false" ht="22.15" hidden="false" customHeight="true" outlineLevel="0" collapsed="false"/>
    <row r="152" customFormat="false" ht="22.15" hidden="false" customHeight="true" outlineLevel="0" collapsed="false"/>
    <row r="153" customFormat="false" ht="22.15" hidden="false" customHeight="true" outlineLevel="0" collapsed="false"/>
    <row r="154" customFormat="false" ht="22.15" hidden="false" customHeight="true" outlineLevel="0" collapsed="false"/>
    <row r="155" customFormat="false" ht="22.15" hidden="false" customHeight="true" outlineLevel="0" collapsed="false"/>
  </sheetData>
  <mergeCells count="8">
    <mergeCell ref="A1:E1"/>
    <mergeCell ref="F1:J1"/>
    <mergeCell ref="F34:G34"/>
    <mergeCell ref="A42:B42"/>
    <mergeCell ref="D42:E42"/>
    <mergeCell ref="A72:E72"/>
    <mergeCell ref="F72:J72"/>
    <mergeCell ref="A106:E10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1" man="true" max="16383" min="0"/>
    <brk id="105" man="true" max="16383" min="0"/>
    <brk id="140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55" zoomScalePageLayoutView="130" workbookViewId="0">
      <selection pane="top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93" width="25.99"/>
    <col collapsed="false" customWidth="true" hidden="false" outlineLevel="0" max="2" min="2" style="94" width="4.41"/>
    <col collapsed="false" customWidth="true" hidden="false" outlineLevel="0" max="6" min="3" style="94" width="8.85"/>
    <col collapsed="false" customWidth="true" hidden="false" outlineLevel="0" max="7" min="7" style="2" width="20.99"/>
    <col collapsed="false" customWidth="true" hidden="false" outlineLevel="0" max="8" min="8" style="93" width="35.28"/>
    <col collapsed="false" customWidth="true" hidden="false" outlineLevel="0" max="9" min="9" style="94" width="4.41"/>
    <col collapsed="false" customWidth="true" hidden="false" outlineLevel="0" max="12" min="10" style="94" width="8.85"/>
    <col collapsed="false" customWidth="true" hidden="false" outlineLevel="0" max="13" min="13" style="94" width="4.41"/>
    <col collapsed="false" customWidth="true" hidden="false" outlineLevel="0" max="14" min="14" style="2" width="19.14"/>
  </cols>
  <sheetData>
    <row r="1" customFormat="false" ht="25.5" hidden="false" customHeight="false" outlineLevel="0" collapsed="false">
      <c r="A1" s="3" t="s">
        <v>226</v>
      </c>
      <c r="B1" s="3"/>
      <c r="C1" s="3"/>
      <c r="D1" s="3"/>
      <c r="E1" s="3"/>
      <c r="F1" s="3"/>
      <c r="G1" s="3"/>
      <c r="H1" s="3" t="s">
        <v>226</v>
      </c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95" t="s">
        <v>227</v>
      </c>
      <c r="B2" s="95"/>
      <c r="C2" s="95"/>
      <c r="D2" s="95"/>
      <c r="E2" s="95"/>
      <c r="F2" s="95"/>
      <c r="G2" s="95"/>
      <c r="H2" s="95" t="s">
        <v>228</v>
      </c>
      <c r="I2" s="95"/>
      <c r="J2" s="95"/>
      <c r="K2" s="95"/>
      <c r="L2" s="95"/>
      <c r="M2" s="95"/>
      <c r="N2" s="95"/>
    </row>
    <row r="3" customFormat="false" ht="5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229</v>
      </c>
      <c r="E3" s="96" t="s">
        <v>230</v>
      </c>
      <c r="F3" s="5" t="s">
        <v>5</v>
      </c>
      <c r="G3" s="5" t="s">
        <v>6</v>
      </c>
      <c r="H3" s="4" t="s">
        <v>2</v>
      </c>
      <c r="I3" s="5" t="s">
        <v>3</v>
      </c>
      <c r="J3" s="5" t="s">
        <v>4</v>
      </c>
      <c r="K3" s="5" t="s">
        <v>229</v>
      </c>
      <c r="L3" s="96" t="s">
        <v>230</v>
      </c>
      <c r="M3" s="5" t="s">
        <v>5</v>
      </c>
      <c r="N3" s="5" t="s">
        <v>6</v>
      </c>
    </row>
    <row r="4" customFormat="false" ht="18.6" hidden="false" customHeight="true" outlineLevel="0" collapsed="false">
      <c r="A4" s="22" t="s">
        <v>7</v>
      </c>
      <c r="B4" s="65" t="s">
        <v>8</v>
      </c>
      <c r="C4" s="10" t="n">
        <v>2</v>
      </c>
      <c r="D4" s="10" t="n">
        <v>2.05</v>
      </c>
      <c r="E4" s="10" t="n">
        <f aca="false">MAX(C4:D4)</f>
        <v>2.05</v>
      </c>
      <c r="F4" s="10" t="n">
        <f aca="false">RANK(E4,E$4:E$74)</f>
        <v>31</v>
      </c>
      <c r="G4" s="10" t="s">
        <v>9</v>
      </c>
      <c r="H4" s="22" t="s">
        <v>10</v>
      </c>
      <c r="I4" s="97" t="s">
        <v>8</v>
      </c>
      <c r="J4" s="10" t="n">
        <v>2.03</v>
      </c>
      <c r="K4" s="10" t="n">
        <v>1.98</v>
      </c>
      <c r="L4" s="10" t="n">
        <f aca="false">MAX(J4:K4)</f>
        <v>2.03</v>
      </c>
      <c r="M4" s="10" t="n">
        <f aca="false">RANK(L4,L$4:L$58)</f>
        <v>39</v>
      </c>
      <c r="N4" s="10" t="s">
        <v>11</v>
      </c>
    </row>
    <row r="5" customFormat="false" ht="18.6" hidden="false" customHeight="true" outlineLevel="0" collapsed="false">
      <c r="A5" s="11" t="s">
        <v>12</v>
      </c>
      <c r="B5" s="12" t="s">
        <v>8</v>
      </c>
      <c r="C5" s="13" t="n">
        <v>2.3</v>
      </c>
      <c r="D5" s="13" t="n">
        <v>2.37</v>
      </c>
      <c r="E5" s="13" t="n">
        <f aca="false">MAX(C5:D5)</f>
        <v>2.37</v>
      </c>
      <c r="F5" s="13" t="n">
        <f aca="false">RANK(E5,E$4:E$74)</f>
        <v>10</v>
      </c>
      <c r="G5" s="13" t="s">
        <v>9</v>
      </c>
      <c r="H5" s="93" t="s">
        <v>13</v>
      </c>
      <c r="I5" s="98" t="s">
        <v>8</v>
      </c>
      <c r="J5" s="13" t="n">
        <v>2.9</v>
      </c>
      <c r="K5" s="13" t="n">
        <v>3</v>
      </c>
      <c r="L5" s="13" t="n">
        <f aca="false">MAX(J5:K5)</f>
        <v>3</v>
      </c>
      <c r="M5" s="13" t="n">
        <f aca="false">RANK(L5,L$4:L$58)</f>
        <v>11</v>
      </c>
      <c r="N5" s="13" t="s">
        <v>11</v>
      </c>
    </row>
    <row r="6" customFormat="false" ht="18.6" hidden="false" customHeight="true" outlineLevel="0" collapsed="false">
      <c r="A6" s="11" t="s">
        <v>14</v>
      </c>
      <c r="B6" s="12" t="s">
        <v>8</v>
      </c>
      <c r="C6" s="13" t="n">
        <v>1.6</v>
      </c>
      <c r="D6" s="13" t="n">
        <v>1.56</v>
      </c>
      <c r="E6" s="13" t="n">
        <f aca="false">MAX(C6:D6)</f>
        <v>1.6</v>
      </c>
      <c r="F6" s="13" t="n">
        <f aca="false">RANK(E6,E$4:E$74)</f>
        <v>59</v>
      </c>
      <c r="G6" s="13" t="s">
        <v>9</v>
      </c>
      <c r="H6" s="11" t="s">
        <v>15</v>
      </c>
      <c r="I6" s="98" t="s">
        <v>8</v>
      </c>
      <c r="J6" s="13" t="n">
        <v>2.93</v>
      </c>
      <c r="K6" s="13" t="n">
        <v>3.04</v>
      </c>
      <c r="L6" s="13" t="n">
        <f aca="false">MAX(J6:K6)</f>
        <v>3.04</v>
      </c>
      <c r="M6" s="13" t="n">
        <f aca="false">RANK(L6,L$4:L$58)</f>
        <v>10</v>
      </c>
      <c r="N6" s="13" t="s">
        <v>11</v>
      </c>
    </row>
    <row r="7" customFormat="false" ht="18.6" hidden="false" customHeight="true" outlineLevel="0" collapsed="false">
      <c r="A7" s="11" t="s">
        <v>16</v>
      </c>
      <c r="B7" s="12" t="s">
        <v>8</v>
      </c>
      <c r="C7" s="13" t="n">
        <v>2.27</v>
      </c>
      <c r="D7" s="13" t="n">
        <v>2.34</v>
      </c>
      <c r="E7" s="13" t="n">
        <f aca="false">MAX(C7:D7)</f>
        <v>2.34</v>
      </c>
      <c r="F7" s="13" t="n">
        <f aca="false">RANK(E7,E$4:E$74)</f>
        <v>11</v>
      </c>
      <c r="G7" s="13" t="s">
        <v>9</v>
      </c>
      <c r="H7" s="99" t="s">
        <v>231</v>
      </c>
      <c r="I7" s="98" t="s">
        <v>8</v>
      </c>
      <c r="J7" s="13"/>
      <c r="K7" s="13"/>
      <c r="L7" s="13" t="n">
        <f aca="false">MAX(J7:K7)</f>
        <v>0</v>
      </c>
      <c r="M7" s="13" t="n">
        <f aca="false">RANK(L7,L$4:L$58)</f>
        <v>45</v>
      </c>
      <c r="N7" s="13" t="s">
        <v>11</v>
      </c>
    </row>
    <row r="8" customFormat="false" ht="18.6" hidden="false" customHeight="true" outlineLevel="0" collapsed="false">
      <c r="A8" s="100" t="s">
        <v>18</v>
      </c>
      <c r="B8" s="92" t="s">
        <v>8</v>
      </c>
      <c r="C8" s="60" t="n">
        <v>2</v>
      </c>
      <c r="D8" s="60" t="n">
        <v>1.97</v>
      </c>
      <c r="E8" s="60" t="n">
        <f aca="false">MAX(C8:D8)</f>
        <v>2</v>
      </c>
      <c r="F8" s="60" t="n">
        <f aca="false">RANK(E8,E$4:E$74)</f>
        <v>36</v>
      </c>
      <c r="G8" s="60" t="s">
        <v>9</v>
      </c>
      <c r="H8" s="11" t="s">
        <v>19</v>
      </c>
      <c r="I8" s="98" t="s">
        <v>8</v>
      </c>
      <c r="J8" s="13" t="n">
        <v>2.48</v>
      </c>
      <c r="K8" s="13" t="n">
        <v>2.03</v>
      </c>
      <c r="L8" s="13" t="n">
        <f aca="false">MAX(J8:K8)</f>
        <v>2.48</v>
      </c>
      <c r="M8" s="13" t="n">
        <f aca="false">RANK(L8,L$4:L$58)</f>
        <v>28</v>
      </c>
      <c r="N8" s="13" t="s">
        <v>11</v>
      </c>
    </row>
    <row r="9" customFormat="false" ht="18.6" hidden="false" customHeight="true" outlineLevel="0" collapsed="false">
      <c r="A9" s="16" t="s">
        <v>20</v>
      </c>
      <c r="B9" s="12" t="s">
        <v>8</v>
      </c>
      <c r="C9" s="13" t="n">
        <v>1.55</v>
      </c>
      <c r="D9" s="13"/>
      <c r="E9" s="13" t="n">
        <f aca="false">MAX(C9:D9)</f>
        <v>1.55</v>
      </c>
      <c r="F9" s="13" t="n">
        <f aca="false">RANK(E9,E$4:E$74)</f>
        <v>61</v>
      </c>
      <c r="G9" s="13" t="s">
        <v>21</v>
      </c>
      <c r="H9" s="11"/>
      <c r="I9" s="98"/>
      <c r="J9" s="13"/>
      <c r="K9" s="13"/>
      <c r="L9" s="13"/>
      <c r="M9" s="13"/>
      <c r="N9" s="13"/>
    </row>
    <row r="10" customFormat="false" ht="18.6" hidden="false" customHeight="true" outlineLevel="0" collapsed="false">
      <c r="A10" s="16" t="s">
        <v>22</v>
      </c>
      <c r="B10" s="12" t="s">
        <v>8</v>
      </c>
      <c r="C10" s="13" t="n">
        <v>1.63</v>
      </c>
      <c r="D10" s="13"/>
      <c r="E10" s="13" t="n">
        <f aca="false">MAX(C10:D10)</f>
        <v>1.63</v>
      </c>
      <c r="F10" s="13" t="n">
        <f aca="false">RANK(E10,E$4:E$74)</f>
        <v>57</v>
      </c>
      <c r="G10" s="13" t="s">
        <v>21</v>
      </c>
      <c r="H10" s="11" t="s">
        <v>23</v>
      </c>
      <c r="I10" s="98" t="s">
        <v>8</v>
      </c>
      <c r="J10" s="13" t="n">
        <v>2.55</v>
      </c>
      <c r="K10" s="13" t="n">
        <v>2.61</v>
      </c>
      <c r="L10" s="13" t="n">
        <f aca="false">MAX(J10:K10)</f>
        <v>2.61</v>
      </c>
      <c r="M10" s="13" t="n">
        <f aca="false">RANK(L10,L$4:L$58)</f>
        <v>23</v>
      </c>
      <c r="N10" s="13" t="s">
        <v>9</v>
      </c>
    </row>
    <row r="11" customFormat="false" ht="18.6" hidden="false" customHeight="true" outlineLevel="0" collapsed="false">
      <c r="A11" s="16" t="s">
        <v>24</v>
      </c>
      <c r="B11" s="12" t="s">
        <v>8</v>
      </c>
      <c r="C11" s="13" t="n">
        <v>1.72</v>
      </c>
      <c r="D11" s="13"/>
      <c r="E11" s="13" t="n">
        <f aca="false">MAX(C11:D11)</f>
        <v>1.72</v>
      </c>
      <c r="F11" s="13" t="n">
        <f aca="false">RANK(E11,E$4:E$74)</f>
        <v>54</v>
      </c>
      <c r="G11" s="13" t="s">
        <v>21</v>
      </c>
      <c r="H11" s="11" t="s">
        <v>25</v>
      </c>
      <c r="I11" s="98" t="s">
        <v>8</v>
      </c>
      <c r="J11" s="13" t="n">
        <v>2.12</v>
      </c>
      <c r="K11" s="13" t="n">
        <v>2.25</v>
      </c>
      <c r="L11" s="13" t="n">
        <f aca="false">MAX(J11:K11)</f>
        <v>2.25</v>
      </c>
      <c r="M11" s="13" t="n">
        <f aca="false">RANK(L11,L$4:L$58)</f>
        <v>34</v>
      </c>
      <c r="N11" s="13" t="s">
        <v>9</v>
      </c>
    </row>
    <row r="12" customFormat="false" ht="18.6" hidden="false" customHeight="true" outlineLevel="0" collapsed="false">
      <c r="A12" s="16" t="s">
        <v>26</v>
      </c>
      <c r="B12" s="12" t="s">
        <v>8</v>
      </c>
      <c r="C12" s="13" t="n">
        <v>2.23</v>
      </c>
      <c r="D12" s="13"/>
      <c r="E12" s="13" t="n">
        <f aca="false">MAX(C12:D12)</f>
        <v>2.23</v>
      </c>
      <c r="F12" s="13" t="n">
        <f aca="false">RANK(E12,E$4:E$74)</f>
        <v>15</v>
      </c>
      <c r="G12" s="13" t="s">
        <v>21</v>
      </c>
      <c r="H12" s="11" t="s">
        <v>27</v>
      </c>
      <c r="I12" s="98" t="s">
        <v>8</v>
      </c>
      <c r="J12" s="13" t="n">
        <v>1.94</v>
      </c>
      <c r="K12" s="13" t="n">
        <v>2.05</v>
      </c>
      <c r="L12" s="13" t="n">
        <f aca="false">MAX(J12:K12)</f>
        <v>2.05</v>
      </c>
      <c r="M12" s="13" t="n">
        <f aca="false">RANK(L12,L$4:L$58)</f>
        <v>38</v>
      </c>
      <c r="N12" s="13" t="s">
        <v>9</v>
      </c>
    </row>
    <row r="13" customFormat="false" ht="18.6" hidden="false" customHeight="true" outlineLevel="0" collapsed="false">
      <c r="A13" s="16" t="s">
        <v>28</v>
      </c>
      <c r="B13" s="12" t="s">
        <v>8</v>
      </c>
      <c r="C13" s="13" t="n">
        <v>2.1</v>
      </c>
      <c r="D13" s="13"/>
      <c r="E13" s="13" t="n">
        <f aca="false">MAX(C13:D13)</f>
        <v>2.1</v>
      </c>
      <c r="F13" s="13" t="n">
        <f aca="false">RANK(E13,E$4:E$74)</f>
        <v>25</v>
      </c>
      <c r="G13" s="13" t="s">
        <v>21</v>
      </c>
      <c r="H13" s="42" t="s">
        <v>29</v>
      </c>
      <c r="I13" s="98" t="s">
        <v>8</v>
      </c>
      <c r="J13" s="13" t="n">
        <v>2.92</v>
      </c>
      <c r="K13" s="13" t="n">
        <v>3.1</v>
      </c>
      <c r="L13" s="13" t="n">
        <f aca="false">MAX(J13:K13)</f>
        <v>3.1</v>
      </c>
      <c r="M13" s="13" t="n">
        <f aca="false">RANK(L13,L$4:L$58)</f>
        <v>7</v>
      </c>
      <c r="N13" s="13" t="s">
        <v>9</v>
      </c>
    </row>
    <row r="14" customFormat="false" ht="18.6" hidden="false" customHeight="true" outlineLevel="0" collapsed="false">
      <c r="A14" s="16" t="s">
        <v>30</v>
      </c>
      <c r="B14" s="12" t="s">
        <v>8</v>
      </c>
      <c r="C14" s="13" t="n">
        <v>2.07</v>
      </c>
      <c r="D14" s="13"/>
      <c r="E14" s="13" t="n">
        <f aca="false">MAX(C14:D14)</f>
        <v>2.07</v>
      </c>
      <c r="F14" s="13" t="n">
        <f aca="false">RANK(E14,E$4:E$74)</f>
        <v>29</v>
      </c>
      <c r="G14" s="13" t="s">
        <v>21</v>
      </c>
      <c r="H14" s="42"/>
      <c r="I14" s="98"/>
      <c r="J14" s="13"/>
      <c r="K14" s="13"/>
      <c r="L14" s="13"/>
      <c r="M14" s="13"/>
      <c r="N14" s="13"/>
    </row>
    <row r="15" customFormat="false" ht="18.6" hidden="false" customHeight="true" outlineLevel="0" collapsed="false">
      <c r="A15" s="38" t="s">
        <v>31</v>
      </c>
      <c r="B15" s="18" t="s">
        <v>8</v>
      </c>
      <c r="C15" s="15" t="n">
        <v>2.78</v>
      </c>
      <c r="D15" s="15" t="n">
        <v>2.37</v>
      </c>
      <c r="E15" s="15" t="n">
        <f aca="false">MAX(C15:D15)</f>
        <v>2.78</v>
      </c>
      <c r="F15" s="15" t="n">
        <f aca="false">RANK(E15,E$4:E$74)</f>
        <v>1</v>
      </c>
      <c r="G15" s="15" t="s">
        <v>21</v>
      </c>
      <c r="H15" s="42" t="s">
        <v>32</v>
      </c>
      <c r="I15" s="98" t="s">
        <v>8</v>
      </c>
      <c r="J15" s="13" t="n">
        <v>3.18</v>
      </c>
      <c r="K15" s="13" t="n">
        <v>3.12</v>
      </c>
      <c r="L15" s="13" t="n">
        <f aca="false">MAX(J15:K15)</f>
        <v>3.18</v>
      </c>
      <c r="M15" s="13" t="n">
        <f aca="false">RANK(L15,L$4:L$58)</f>
        <v>5</v>
      </c>
      <c r="N15" s="13" t="s">
        <v>33</v>
      </c>
    </row>
    <row r="16" customFormat="false" ht="18.6" hidden="false" customHeight="true" outlineLevel="0" collapsed="false">
      <c r="A16" s="16" t="s">
        <v>34</v>
      </c>
      <c r="B16" s="12" t="s">
        <v>8</v>
      </c>
      <c r="C16" s="13" t="n">
        <v>1.42</v>
      </c>
      <c r="D16" s="13"/>
      <c r="E16" s="13" t="n">
        <f aca="false">MAX(C16:D16)</f>
        <v>1.42</v>
      </c>
      <c r="F16" s="13" t="n">
        <f aca="false">RANK(E16,E$4:E$74)</f>
        <v>64</v>
      </c>
      <c r="G16" s="13" t="s">
        <v>21</v>
      </c>
      <c r="H16" s="11" t="s">
        <v>35</v>
      </c>
      <c r="I16" s="98" t="s">
        <v>8</v>
      </c>
      <c r="J16" s="13" t="n">
        <v>2.81</v>
      </c>
      <c r="K16" s="13" t="n">
        <v>2.7</v>
      </c>
      <c r="L16" s="13" t="n">
        <f aca="false">MAX(J16:K16)</f>
        <v>2.81</v>
      </c>
      <c r="M16" s="13" t="n">
        <f aca="false">RANK(L16,L$4:L$58)</f>
        <v>17</v>
      </c>
      <c r="N16" s="13" t="s">
        <v>33</v>
      </c>
    </row>
    <row r="17" customFormat="false" ht="18.6" hidden="false" customHeight="true" outlineLevel="0" collapsed="false">
      <c r="A17" s="101" t="s">
        <v>36</v>
      </c>
      <c r="B17" s="12" t="s">
        <v>8</v>
      </c>
      <c r="C17" s="13" t="n">
        <v>2.69</v>
      </c>
      <c r="D17" s="13"/>
      <c r="E17" s="13" t="n">
        <f aca="false">MAX(C17:D17)</f>
        <v>2.69</v>
      </c>
      <c r="F17" s="13" t="n">
        <f aca="false">RANK(E17,E$4:E$74)</f>
        <v>6</v>
      </c>
      <c r="G17" s="13" t="s">
        <v>21</v>
      </c>
      <c r="H17" s="99" t="s">
        <v>37</v>
      </c>
      <c r="I17" s="98" t="s">
        <v>8</v>
      </c>
      <c r="J17" s="13"/>
      <c r="K17" s="13"/>
      <c r="L17" s="13" t="n">
        <f aca="false">MAX(J17:K17)</f>
        <v>0</v>
      </c>
      <c r="M17" s="13" t="n">
        <f aca="false">RANK(L17,L$4:L$58)</f>
        <v>45</v>
      </c>
      <c r="N17" s="13" t="s">
        <v>33</v>
      </c>
    </row>
    <row r="18" customFormat="false" ht="18.6" hidden="false" customHeight="true" outlineLevel="0" collapsed="false">
      <c r="A18" s="42" t="s">
        <v>38</v>
      </c>
      <c r="B18" s="12" t="s">
        <v>8</v>
      </c>
      <c r="C18" s="13" t="n">
        <v>2.27</v>
      </c>
      <c r="D18" s="13"/>
      <c r="E18" s="13" t="n">
        <f aca="false">MAX(C18:D18)</f>
        <v>2.27</v>
      </c>
      <c r="F18" s="13" t="n">
        <f aca="false">RANK(E18,E$4:E$74)</f>
        <v>13</v>
      </c>
      <c r="G18" s="13" t="s">
        <v>21</v>
      </c>
      <c r="H18" s="11" t="s">
        <v>39</v>
      </c>
      <c r="I18" s="98" t="s">
        <v>8</v>
      </c>
      <c r="J18" s="13" t="n">
        <v>2.2</v>
      </c>
      <c r="K18" s="13" t="n">
        <v>2.23</v>
      </c>
      <c r="L18" s="13" t="n">
        <f aca="false">MAX(J18:K18)</f>
        <v>2.23</v>
      </c>
      <c r="M18" s="13" t="n">
        <f aca="false">RANK(L18,L$4:L$58)</f>
        <v>35</v>
      </c>
      <c r="N18" s="13" t="s">
        <v>33</v>
      </c>
    </row>
    <row r="19" customFormat="false" ht="18.6" hidden="false" customHeight="true" outlineLevel="0" collapsed="false">
      <c r="A19" s="99" t="s">
        <v>40</v>
      </c>
      <c r="B19" s="12" t="s">
        <v>8</v>
      </c>
      <c r="C19" s="13"/>
      <c r="D19" s="13"/>
      <c r="E19" s="13" t="n">
        <f aca="false">MAX(C19:D19)</f>
        <v>0</v>
      </c>
      <c r="F19" s="13" t="n">
        <f aca="false">RANK(E19,E$4:E$74)</f>
        <v>67</v>
      </c>
      <c r="G19" s="13" t="s">
        <v>21</v>
      </c>
      <c r="H19" s="99" t="s">
        <v>41</v>
      </c>
      <c r="I19" s="98" t="s">
        <v>8</v>
      </c>
      <c r="J19" s="13"/>
      <c r="K19" s="13"/>
      <c r="L19" s="13" t="n">
        <f aca="false">MAX(J19:K19)</f>
        <v>0</v>
      </c>
      <c r="M19" s="13" t="n">
        <f aca="false">RANK(L19,L$4:L$58)</f>
        <v>45</v>
      </c>
      <c r="N19" s="13" t="s">
        <v>33</v>
      </c>
    </row>
    <row r="20" customFormat="false" ht="18.6" hidden="false" customHeight="true" outlineLevel="0" collapsed="false">
      <c r="A20" s="99" t="s">
        <v>42</v>
      </c>
      <c r="B20" s="12" t="s">
        <v>8</v>
      </c>
      <c r="C20" s="13"/>
      <c r="D20" s="13"/>
      <c r="E20" s="13" t="n">
        <f aca="false">MAX(C20:D20)</f>
        <v>0</v>
      </c>
      <c r="F20" s="13" t="n">
        <f aca="false">RANK(E20,E$4:E$74)</f>
        <v>67</v>
      </c>
      <c r="G20" s="13" t="s">
        <v>21</v>
      </c>
      <c r="H20" s="11" t="s">
        <v>43</v>
      </c>
      <c r="I20" s="98" t="s">
        <v>8</v>
      </c>
      <c r="J20" s="13" t="n">
        <v>2.8</v>
      </c>
      <c r="K20" s="13" t="n">
        <v>2.96</v>
      </c>
      <c r="L20" s="13" t="n">
        <f aca="false">MAX(J20:K20)</f>
        <v>2.96</v>
      </c>
      <c r="M20" s="13" t="n">
        <f aca="false">RANK(L20,L$4:L$58)</f>
        <v>12</v>
      </c>
      <c r="N20" s="13" t="s">
        <v>33</v>
      </c>
    </row>
    <row r="21" customFormat="false" ht="18.6" hidden="false" customHeight="true" outlineLevel="0" collapsed="false">
      <c r="A21" s="42" t="s">
        <v>44</v>
      </c>
      <c r="B21" s="12" t="s">
        <v>8</v>
      </c>
      <c r="C21" s="13" t="n">
        <v>2.2</v>
      </c>
      <c r="D21" s="13"/>
      <c r="E21" s="13" t="n">
        <f aca="false">MAX(C21:D21)</f>
        <v>2.2</v>
      </c>
      <c r="F21" s="13" t="n">
        <f aca="false">RANK(E21,E$4:E$74)</f>
        <v>17</v>
      </c>
      <c r="G21" s="13" t="s">
        <v>21</v>
      </c>
      <c r="H21" s="50" t="s">
        <v>45</v>
      </c>
      <c r="I21" s="102" t="s">
        <v>8</v>
      </c>
      <c r="J21" s="15" t="n">
        <v>3.12</v>
      </c>
      <c r="K21" s="15" t="n">
        <v>3.23</v>
      </c>
      <c r="L21" s="15" t="n">
        <f aca="false">MAX(J21:K21)</f>
        <v>3.23</v>
      </c>
      <c r="M21" s="15" t="n">
        <f aca="false">RANK(L21,L$4:L$58)</f>
        <v>3</v>
      </c>
      <c r="N21" s="15" t="s">
        <v>33</v>
      </c>
    </row>
    <row r="22" customFormat="false" ht="18.6" hidden="false" customHeight="true" outlineLevel="0" collapsed="false">
      <c r="A22" s="42" t="s">
        <v>46</v>
      </c>
      <c r="B22" s="12" t="s">
        <v>8</v>
      </c>
      <c r="C22" s="13" t="n">
        <v>1.68</v>
      </c>
      <c r="D22" s="13"/>
      <c r="E22" s="13" t="n">
        <f aca="false">MAX(C22:D22)</f>
        <v>1.68</v>
      </c>
      <c r="F22" s="13" t="n">
        <f aca="false">RANK(E22,E$4:E$74)</f>
        <v>55</v>
      </c>
      <c r="G22" s="13" t="s">
        <v>21</v>
      </c>
      <c r="H22" s="11" t="s">
        <v>47</v>
      </c>
      <c r="I22" s="98" t="s">
        <v>8</v>
      </c>
      <c r="J22" s="13" t="n">
        <v>2.88</v>
      </c>
      <c r="K22" s="13" t="n">
        <v>2.74</v>
      </c>
      <c r="L22" s="13" t="n">
        <f aca="false">MAX(J22:K22)</f>
        <v>2.88</v>
      </c>
      <c r="M22" s="13" t="n">
        <f aca="false">RANK(L22,L$4:L$58)</f>
        <v>15</v>
      </c>
      <c r="N22" s="13" t="s">
        <v>33</v>
      </c>
    </row>
    <row r="23" customFormat="false" ht="18.6" hidden="false" customHeight="true" outlineLevel="0" collapsed="false">
      <c r="A23" s="42" t="s">
        <v>48</v>
      </c>
      <c r="B23" s="12" t="s">
        <v>8</v>
      </c>
      <c r="C23" s="13" t="n">
        <v>2.15</v>
      </c>
      <c r="D23" s="13"/>
      <c r="E23" s="13" t="n">
        <f aca="false">MAX(C23:D23)</f>
        <v>2.15</v>
      </c>
      <c r="F23" s="13" t="n">
        <f aca="false">RANK(E23,E$4:E$74)</f>
        <v>20</v>
      </c>
      <c r="G23" s="13" t="s">
        <v>21</v>
      </c>
      <c r="H23" s="11" t="s">
        <v>49</v>
      </c>
      <c r="I23" s="98" t="s">
        <v>8</v>
      </c>
      <c r="J23" s="13" t="n">
        <v>2.77</v>
      </c>
      <c r="K23" s="13" t="n">
        <v>2.74</v>
      </c>
      <c r="L23" s="13" t="n">
        <f aca="false">MAX(J23:K23)</f>
        <v>2.77</v>
      </c>
      <c r="M23" s="13" t="n">
        <f aca="false">RANK(L23,L$4:L$58)</f>
        <v>18</v>
      </c>
      <c r="N23" s="13" t="s">
        <v>33</v>
      </c>
    </row>
    <row r="24" customFormat="false" ht="18.6" hidden="false" customHeight="true" outlineLevel="0" collapsed="false">
      <c r="A24" s="103" t="s">
        <v>50</v>
      </c>
      <c r="B24" s="12" t="s">
        <v>8</v>
      </c>
      <c r="C24" s="13" t="n">
        <v>1.9</v>
      </c>
      <c r="D24" s="13"/>
      <c r="E24" s="13" t="n">
        <f aca="false">MAX(C24:D24)</f>
        <v>1.9</v>
      </c>
      <c r="F24" s="13" t="n">
        <f aca="false">RANK(E24,E$4:E$74)</f>
        <v>43</v>
      </c>
      <c r="G24" s="13" t="s">
        <v>21</v>
      </c>
      <c r="H24" s="11" t="s">
        <v>51</v>
      </c>
      <c r="I24" s="98" t="s">
        <v>8</v>
      </c>
      <c r="J24" s="13" t="n">
        <v>2.56</v>
      </c>
      <c r="K24" s="13" t="n">
        <v>2.58</v>
      </c>
      <c r="L24" s="13" t="n">
        <f aca="false">MAX(J24:K24)</f>
        <v>2.58</v>
      </c>
      <c r="M24" s="13" t="n">
        <f aca="false">RANK(L24,L$4:L$58)</f>
        <v>24</v>
      </c>
      <c r="N24" s="13" t="s">
        <v>33</v>
      </c>
    </row>
    <row r="25" customFormat="false" ht="18.6" hidden="false" customHeight="true" outlineLevel="0" collapsed="false">
      <c r="A25" s="1" t="s">
        <v>54</v>
      </c>
      <c r="B25" s="25"/>
      <c r="C25" s="25" t="n">
        <v>2.06</v>
      </c>
      <c r="D25" s="25"/>
      <c r="E25" s="13" t="n">
        <f aca="false">MAX(C25:D25)</f>
        <v>2.06</v>
      </c>
      <c r="F25" s="13" t="n">
        <f aca="false">RANK(E25,E$4:E$74)</f>
        <v>30</v>
      </c>
      <c r="G25" s="1"/>
      <c r="H25" s="11" t="s">
        <v>53</v>
      </c>
      <c r="I25" s="98" t="s">
        <v>8</v>
      </c>
      <c r="J25" s="13" t="n">
        <v>2.12</v>
      </c>
      <c r="K25" s="13" t="n">
        <v>1.83</v>
      </c>
      <c r="L25" s="13" t="n">
        <f aca="false">MAX(J25:K25)</f>
        <v>2.12</v>
      </c>
      <c r="M25" s="13" t="n">
        <f aca="false">RANK(L25,L$4:L$58)</f>
        <v>37</v>
      </c>
      <c r="N25" s="13" t="s">
        <v>33</v>
      </c>
    </row>
    <row r="26" customFormat="false" ht="18.6" hidden="false" customHeight="true" outlineLevel="0" collapsed="false">
      <c r="A26" s="104" t="s">
        <v>52</v>
      </c>
      <c r="B26" s="92" t="s">
        <v>8</v>
      </c>
      <c r="C26" s="60" t="n">
        <v>2.62</v>
      </c>
      <c r="D26" s="60"/>
      <c r="E26" s="60" t="n">
        <f aca="false">MAX(C26:D26)</f>
        <v>2.62</v>
      </c>
      <c r="F26" s="60" t="n">
        <f aca="false">RANK(E26,E$4:E$74)</f>
        <v>7</v>
      </c>
      <c r="G26" s="60" t="s">
        <v>21</v>
      </c>
      <c r="H26" s="42" t="s">
        <v>55</v>
      </c>
      <c r="I26" s="98" t="s">
        <v>8</v>
      </c>
      <c r="J26" s="13" t="n">
        <v>2.62</v>
      </c>
      <c r="K26" s="13" t="n">
        <v>2.67</v>
      </c>
      <c r="L26" s="13" t="n">
        <f aca="false">MAX(J26:K26)</f>
        <v>2.67</v>
      </c>
      <c r="M26" s="13" t="n">
        <f aca="false">RANK(L26,L$4:L$58)</f>
        <v>20</v>
      </c>
      <c r="N26" s="13" t="s">
        <v>33</v>
      </c>
    </row>
    <row r="27" customFormat="false" ht="18.6" hidden="false" customHeight="true" outlineLevel="0" collapsed="false">
      <c r="A27" s="101" t="s">
        <v>56</v>
      </c>
      <c r="B27" s="65" t="s">
        <v>8</v>
      </c>
      <c r="C27" s="10" t="n">
        <v>1.9</v>
      </c>
      <c r="D27" s="10" t="n">
        <v>1.5</v>
      </c>
      <c r="E27" s="10" t="n">
        <f aca="false">MAX(C27:D27)</f>
        <v>1.9</v>
      </c>
      <c r="F27" s="10" t="n">
        <f aca="false">RANK(E27,E$4:E$74)</f>
        <v>43</v>
      </c>
      <c r="G27" s="10" t="s">
        <v>33</v>
      </c>
      <c r="H27" s="42"/>
      <c r="I27" s="98"/>
      <c r="J27" s="13"/>
      <c r="K27" s="13"/>
      <c r="L27" s="13"/>
      <c r="M27" s="13"/>
      <c r="N27" s="13"/>
    </row>
    <row r="28" customFormat="false" ht="18.6" hidden="false" customHeight="true" outlineLevel="0" collapsed="false">
      <c r="A28" s="42" t="s">
        <v>57</v>
      </c>
      <c r="B28" s="12" t="s">
        <v>8</v>
      </c>
      <c r="C28" s="13" t="n">
        <v>1.96</v>
      </c>
      <c r="D28" s="13" t="n">
        <v>1.9</v>
      </c>
      <c r="E28" s="13" t="n">
        <f aca="false">MAX(C28:D28)</f>
        <v>1.96</v>
      </c>
      <c r="F28" s="13" t="n">
        <f aca="false">RANK(E28,E$4:E$74)</f>
        <v>40</v>
      </c>
      <c r="G28" s="13" t="s">
        <v>33</v>
      </c>
      <c r="H28" s="42" t="s">
        <v>58</v>
      </c>
      <c r="I28" s="98" t="s">
        <v>8</v>
      </c>
      <c r="J28" s="21" t="n">
        <v>1.87</v>
      </c>
      <c r="K28" s="21" t="n">
        <v>1.95</v>
      </c>
      <c r="L28" s="13" t="n">
        <f aca="false">MAX(J28:K28)</f>
        <v>1.95</v>
      </c>
      <c r="M28" s="13" t="n">
        <f aca="false">RANK(L28,L$4:L$58)</f>
        <v>41</v>
      </c>
      <c r="N28" s="13" t="s">
        <v>59</v>
      </c>
    </row>
    <row r="29" customFormat="false" ht="18.6" hidden="false" customHeight="true" outlineLevel="0" collapsed="false">
      <c r="A29" s="42" t="s">
        <v>60</v>
      </c>
      <c r="B29" s="12" t="s">
        <v>8</v>
      </c>
      <c r="C29" s="13" t="n">
        <v>1.29</v>
      </c>
      <c r="D29" s="13" t="n">
        <v>1.15</v>
      </c>
      <c r="E29" s="13" t="n">
        <f aca="false">MAX(C29:D29)</f>
        <v>1.29</v>
      </c>
      <c r="F29" s="13" t="n">
        <f aca="false">RANK(E29,E$4:E$74)</f>
        <v>66</v>
      </c>
      <c r="G29" s="13" t="s">
        <v>33</v>
      </c>
      <c r="H29" s="42" t="s">
        <v>61</v>
      </c>
      <c r="I29" s="98" t="s">
        <v>8</v>
      </c>
      <c r="J29" s="21" t="n">
        <v>2.37</v>
      </c>
      <c r="K29" s="21" t="n">
        <v>1.91</v>
      </c>
      <c r="L29" s="13" t="n">
        <f aca="false">MAX(J29:K29)</f>
        <v>2.37</v>
      </c>
      <c r="M29" s="13" t="n">
        <f aca="false">RANK(L29,L$4:L$58)</f>
        <v>32</v>
      </c>
      <c r="N29" s="13" t="s">
        <v>59</v>
      </c>
    </row>
    <row r="30" customFormat="false" ht="18.6" hidden="false" customHeight="true" outlineLevel="0" collapsed="false">
      <c r="A30" s="42" t="s">
        <v>62</v>
      </c>
      <c r="B30" s="12" t="s">
        <v>8</v>
      </c>
      <c r="C30" s="13" t="n">
        <v>1.8</v>
      </c>
      <c r="D30" s="13" t="n">
        <v>2.15</v>
      </c>
      <c r="E30" s="13" t="n">
        <f aca="false">MAX(C30:D30)</f>
        <v>2.15</v>
      </c>
      <c r="F30" s="13" t="n">
        <f aca="false">RANK(E30,E$4:E$74)</f>
        <v>20</v>
      </c>
      <c r="G30" s="13" t="s">
        <v>33</v>
      </c>
      <c r="H30" s="11" t="s">
        <v>63</v>
      </c>
      <c r="I30" s="98" t="s">
        <v>8</v>
      </c>
      <c r="J30" s="21" t="n">
        <v>2.97</v>
      </c>
      <c r="K30" s="21" t="n">
        <v>3.08</v>
      </c>
      <c r="L30" s="13" t="n">
        <f aca="false">MAX(J30:K30)</f>
        <v>3.08</v>
      </c>
      <c r="M30" s="13" t="n">
        <f aca="false">RANK(L30,L$4:L$58)</f>
        <v>8</v>
      </c>
      <c r="N30" s="13" t="s">
        <v>59</v>
      </c>
    </row>
    <row r="31" customFormat="false" ht="18.6" hidden="false" customHeight="true" outlineLevel="0" collapsed="false">
      <c r="A31" s="42" t="s">
        <v>64</v>
      </c>
      <c r="B31" s="12" t="s">
        <v>8</v>
      </c>
      <c r="C31" s="13" t="n">
        <v>2.02</v>
      </c>
      <c r="D31" s="13" t="n">
        <v>2.4</v>
      </c>
      <c r="E31" s="13" t="n">
        <f aca="false">MAX(C31:D31)</f>
        <v>2.4</v>
      </c>
      <c r="F31" s="13" t="n">
        <f aca="false">RANK(E31,E$4:E$74)</f>
        <v>9</v>
      </c>
      <c r="G31" s="13" t="s">
        <v>33</v>
      </c>
      <c r="H31" s="42" t="s">
        <v>65</v>
      </c>
      <c r="I31" s="98" t="s">
        <v>8</v>
      </c>
      <c r="J31" s="21" t="n">
        <v>2.73</v>
      </c>
      <c r="K31" s="21" t="n">
        <v>2.7</v>
      </c>
      <c r="L31" s="13" t="n">
        <f aca="false">MAX(J31:K31)</f>
        <v>2.73</v>
      </c>
      <c r="M31" s="13" t="n">
        <f aca="false">RANK(L31,L$4:L$58)</f>
        <v>19</v>
      </c>
      <c r="N31" s="13" t="s">
        <v>59</v>
      </c>
    </row>
    <row r="32" customFormat="false" ht="18.6" hidden="false" customHeight="true" outlineLevel="0" collapsed="false">
      <c r="A32" s="99" t="s">
        <v>66</v>
      </c>
      <c r="B32" s="12" t="s">
        <v>8</v>
      </c>
      <c r="C32" s="13"/>
      <c r="D32" s="13"/>
      <c r="E32" s="13" t="n">
        <f aca="false">MAX(C32:D32)</f>
        <v>0</v>
      </c>
      <c r="F32" s="13" t="n">
        <f aca="false">RANK(E32,E$4:E$74)</f>
        <v>67</v>
      </c>
      <c r="G32" s="13" t="s">
        <v>33</v>
      </c>
      <c r="H32" s="42" t="s">
        <v>67</v>
      </c>
      <c r="I32" s="98" t="s">
        <v>8</v>
      </c>
      <c r="J32" s="21" t="n">
        <v>2.46</v>
      </c>
      <c r="K32" s="21" t="n">
        <v>2.39</v>
      </c>
      <c r="L32" s="13" t="n">
        <f aca="false">MAX(J32:K32)</f>
        <v>2.46</v>
      </c>
      <c r="M32" s="13" t="n">
        <f aca="false">RANK(L32,L$4:L$58)</f>
        <v>30</v>
      </c>
      <c r="N32" s="13" t="s">
        <v>59</v>
      </c>
    </row>
    <row r="33" customFormat="false" ht="18.6" hidden="false" customHeight="true" outlineLevel="0" collapsed="false">
      <c r="A33" s="42" t="s">
        <v>68</v>
      </c>
      <c r="B33" s="12" t="s">
        <v>8</v>
      </c>
      <c r="C33" s="13" t="n">
        <v>1.97</v>
      </c>
      <c r="D33" s="13" t="n">
        <v>1.95</v>
      </c>
      <c r="E33" s="13" t="n">
        <f aca="false">MAX(C33:D33)</f>
        <v>1.97</v>
      </c>
      <c r="F33" s="13" t="n">
        <f aca="false">RANK(E33,E$4:E$74)</f>
        <v>39</v>
      </c>
      <c r="G33" s="13" t="s">
        <v>33</v>
      </c>
      <c r="H33" s="42"/>
      <c r="I33" s="98"/>
      <c r="J33" s="21"/>
      <c r="K33" s="21"/>
      <c r="L33" s="13"/>
      <c r="M33" s="13"/>
      <c r="N33" s="13"/>
    </row>
    <row r="34" customFormat="false" ht="18.6" hidden="false" customHeight="true" outlineLevel="0" collapsed="false">
      <c r="A34" s="42" t="s">
        <v>69</v>
      </c>
      <c r="B34" s="12" t="s">
        <v>8</v>
      </c>
      <c r="C34" s="13" t="n">
        <v>2.73</v>
      </c>
      <c r="D34" s="13" t="n">
        <v>2.58</v>
      </c>
      <c r="E34" s="13" t="n">
        <f aca="false">MAX(C34:D34)</f>
        <v>2.73</v>
      </c>
      <c r="F34" s="13" t="n">
        <f aca="false">RANK(E34,E$4:E$74)</f>
        <v>4</v>
      </c>
      <c r="G34" s="13" t="s">
        <v>33</v>
      </c>
      <c r="H34" s="42" t="s">
        <v>70</v>
      </c>
      <c r="I34" s="98" t="s">
        <v>8</v>
      </c>
      <c r="J34" s="21" t="n">
        <v>2.32</v>
      </c>
      <c r="K34" s="21" t="n">
        <v>2.47</v>
      </c>
      <c r="L34" s="13" t="n">
        <f aca="false">MAX(J34:K34)</f>
        <v>2.47</v>
      </c>
      <c r="M34" s="13" t="n">
        <f aca="false">RANK(L34,L$4:L$58)</f>
        <v>29</v>
      </c>
      <c r="N34" s="13" t="s">
        <v>71</v>
      </c>
    </row>
    <row r="35" customFormat="false" ht="18.6" hidden="false" customHeight="true" outlineLevel="0" collapsed="false">
      <c r="A35" s="42" t="s">
        <v>72</v>
      </c>
      <c r="B35" s="12" t="s">
        <v>8</v>
      </c>
      <c r="C35" s="13" t="n">
        <v>1.62</v>
      </c>
      <c r="D35" s="13" t="n">
        <v>1.64</v>
      </c>
      <c r="E35" s="13" t="n">
        <f aca="false">MAX(C35:D35)</f>
        <v>1.64</v>
      </c>
      <c r="F35" s="13" t="n">
        <f aca="false">RANK(E35,E$4:E$74)</f>
        <v>56</v>
      </c>
      <c r="G35" s="13" t="s">
        <v>33</v>
      </c>
      <c r="H35" s="105" t="s">
        <v>232</v>
      </c>
      <c r="I35" s="105"/>
      <c r="J35" s="105"/>
      <c r="K35" s="105"/>
      <c r="L35" s="48"/>
      <c r="M35" s="48"/>
      <c r="N35" s="48"/>
    </row>
    <row r="36" customFormat="false" ht="18.6" hidden="false" customHeight="true" outlineLevel="0" collapsed="false">
      <c r="A36" s="42" t="s">
        <v>74</v>
      </c>
      <c r="B36" s="12" t="s">
        <v>8</v>
      </c>
      <c r="C36" s="13" t="n">
        <v>2.26</v>
      </c>
      <c r="D36" s="13" t="n">
        <v>2.16</v>
      </c>
      <c r="E36" s="13" t="n">
        <f aca="false">MAX(C36:D36)</f>
        <v>2.26</v>
      </c>
      <c r="F36" s="13" t="n">
        <f aca="false">RANK(E36,E$4:E$74)</f>
        <v>14</v>
      </c>
      <c r="G36" s="13" t="s">
        <v>33</v>
      </c>
      <c r="H36" s="101" t="s">
        <v>75</v>
      </c>
      <c r="I36" s="97" t="s">
        <v>8</v>
      </c>
      <c r="J36" s="10" t="n">
        <v>2.51</v>
      </c>
      <c r="K36" s="10"/>
      <c r="L36" s="10" t="n">
        <f aca="false">MAX(J36:K36)</f>
        <v>2.51</v>
      </c>
      <c r="M36" s="10" t="n">
        <f aca="false">RANK(L36,L$4:L$58)</f>
        <v>26</v>
      </c>
      <c r="N36" s="10" t="s">
        <v>21</v>
      </c>
    </row>
    <row r="37" customFormat="false" ht="18.6" hidden="false" customHeight="true" outlineLevel="0" collapsed="false">
      <c r="A37" s="42" t="s">
        <v>76</v>
      </c>
      <c r="B37" s="12" t="s">
        <v>8</v>
      </c>
      <c r="C37" s="13" t="n">
        <v>1.88</v>
      </c>
      <c r="D37" s="13" t="n">
        <v>1.76</v>
      </c>
      <c r="E37" s="13" t="n">
        <f aca="false">MAX(C37:D37)</f>
        <v>1.88</v>
      </c>
      <c r="F37" s="13" t="n">
        <f aca="false">RANK(E37,E$4:E$74)</f>
        <v>45</v>
      </c>
      <c r="G37" s="13" t="s">
        <v>33</v>
      </c>
      <c r="H37" s="99" t="s">
        <v>77</v>
      </c>
      <c r="I37" s="98" t="s">
        <v>8</v>
      </c>
      <c r="J37" s="13"/>
      <c r="K37" s="13"/>
      <c r="L37" s="13" t="n">
        <f aca="false">MAX(J37:K37)</f>
        <v>0</v>
      </c>
      <c r="M37" s="13" t="n">
        <f aca="false">RANK(L37,L$4:L$58)</f>
        <v>45</v>
      </c>
      <c r="N37" s="13" t="s">
        <v>21</v>
      </c>
    </row>
    <row r="38" customFormat="false" ht="18.6" hidden="false" customHeight="true" outlineLevel="0" collapsed="false">
      <c r="A38" s="11" t="s">
        <v>78</v>
      </c>
      <c r="B38" s="12" t="s">
        <v>8</v>
      </c>
      <c r="C38" s="13" t="n">
        <v>2.09</v>
      </c>
      <c r="D38" s="13" t="n">
        <v>2.03</v>
      </c>
      <c r="E38" s="13" t="n">
        <f aca="false">MAX(C38:D38)</f>
        <v>2.09</v>
      </c>
      <c r="F38" s="13" t="n">
        <f aca="false">RANK(E38,E$4:E$74)</f>
        <v>27</v>
      </c>
      <c r="G38" s="13" t="s">
        <v>33</v>
      </c>
      <c r="H38" s="42" t="s">
        <v>79</v>
      </c>
      <c r="I38" s="98" t="s">
        <v>8</v>
      </c>
      <c r="J38" s="13" t="n">
        <v>2.86</v>
      </c>
      <c r="K38" s="13"/>
      <c r="L38" s="13" t="n">
        <f aca="false">MAX(J38:K38)</f>
        <v>2.86</v>
      </c>
      <c r="M38" s="13" t="n">
        <f aca="false">RANK(L38,L$4:L$58)</f>
        <v>16</v>
      </c>
      <c r="N38" s="13" t="s">
        <v>21</v>
      </c>
    </row>
    <row r="39" customFormat="false" ht="18.6" hidden="false" customHeight="true" outlineLevel="0" collapsed="false">
      <c r="A39" s="99" t="s">
        <v>233</v>
      </c>
      <c r="B39" s="12" t="s">
        <v>8</v>
      </c>
      <c r="C39" s="13"/>
      <c r="D39" s="13"/>
      <c r="E39" s="13" t="n">
        <f aca="false">MAX(C39:D39)</f>
        <v>0</v>
      </c>
      <c r="F39" s="13" t="n">
        <f aca="false">RANK(E39,E$4:E$74)</f>
        <v>67</v>
      </c>
      <c r="G39" s="13" t="s">
        <v>33</v>
      </c>
      <c r="H39" s="42" t="s">
        <v>81</v>
      </c>
      <c r="I39" s="98" t="s">
        <v>8</v>
      </c>
      <c r="J39" s="13" t="n">
        <v>2.15</v>
      </c>
      <c r="K39" s="13"/>
      <c r="L39" s="13" t="n">
        <f aca="false">MAX(J39:K39)</f>
        <v>2.15</v>
      </c>
      <c r="M39" s="13" t="n">
        <f aca="false">RANK(L39,L$4:L$58)</f>
        <v>36</v>
      </c>
      <c r="N39" s="13" t="s">
        <v>21</v>
      </c>
    </row>
    <row r="40" customFormat="false" ht="18.6" hidden="false" customHeight="true" outlineLevel="0" collapsed="false">
      <c r="A40" s="93" t="s">
        <v>80</v>
      </c>
      <c r="B40" s="12" t="s">
        <v>8</v>
      </c>
      <c r="C40" s="13" t="n">
        <v>1.88</v>
      </c>
      <c r="D40" s="13" t="n">
        <v>1.96</v>
      </c>
      <c r="E40" s="13" t="n">
        <f aca="false">MAX(C40:D40)</f>
        <v>1.96</v>
      </c>
      <c r="F40" s="13" t="n">
        <f aca="false">RANK(E40,E$4:E$74)</f>
        <v>40</v>
      </c>
      <c r="G40" s="49" t="s">
        <v>33</v>
      </c>
      <c r="H40" s="42" t="s">
        <v>83</v>
      </c>
      <c r="I40" s="98" t="s">
        <v>8</v>
      </c>
      <c r="J40" s="13" t="n">
        <v>2.44</v>
      </c>
      <c r="K40" s="13"/>
      <c r="L40" s="13" t="n">
        <f aca="false">MAX(J40:K40)</f>
        <v>2.44</v>
      </c>
      <c r="M40" s="13" t="n">
        <f aca="false">RANK(L40,L$4:L$58)</f>
        <v>31</v>
      </c>
      <c r="N40" s="13" t="s">
        <v>21</v>
      </c>
    </row>
    <row r="41" customFormat="false" ht="18.6" hidden="false" customHeight="true" outlineLevel="0" collapsed="false">
      <c r="A41" s="50" t="s">
        <v>82</v>
      </c>
      <c r="B41" s="18" t="s">
        <v>8</v>
      </c>
      <c r="C41" s="15" t="n">
        <v>2.29</v>
      </c>
      <c r="D41" s="15" t="n">
        <v>2.78</v>
      </c>
      <c r="E41" s="15" t="n">
        <f aca="false">MAX(C41:D41)</f>
        <v>2.78</v>
      </c>
      <c r="F41" s="106" t="n">
        <f aca="false">RANK(E41,E$4:E$74)</f>
        <v>1</v>
      </c>
      <c r="G41" s="107" t="s">
        <v>234</v>
      </c>
      <c r="H41" s="42" t="s">
        <v>85</v>
      </c>
      <c r="I41" s="98" t="s">
        <v>8</v>
      </c>
      <c r="J41" s="37" t="n">
        <v>3.19</v>
      </c>
      <c r="K41" s="37"/>
      <c r="L41" s="13" t="n">
        <f aca="false">MAX(J41:K41)</f>
        <v>3.19</v>
      </c>
      <c r="M41" s="13" t="n">
        <f aca="false">RANK(L41,L$4:L$58)</f>
        <v>4</v>
      </c>
      <c r="N41" s="13" t="s">
        <v>21</v>
      </c>
    </row>
    <row r="42" customFormat="false" ht="18.6" hidden="false" customHeight="true" outlineLevel="0" collapsed="false">
      <c r="A42" s="42" t="s">
        <v>84</v>
      </c>
      <c r="B42" s="12" t="s">
        <v>8</v>
      </c>
      <c r="C42" s="13" t="n">
        <v>1.74</v>
      </c>
      <c r="D42" s="13" t="n">
        <v>1.59</v>
      </c>
      <c r="E42" s="13" t="n">
        <f aca="false">MAX(C42:D42)</f>
        <v>1.74</v>
      </c>
      <c r="F42" s="13" t="n">
        <f aca="false">RANK(E42,E$4:E$74)</f>
        <v>52</v>
      </c>
      <c r="G42" s="49" t="s">
        <v>33</v>
      </c>
      <c r="H42" s="42" t="s">
        <v>87</v>
      </c>
      <c r="I42" s="98" t="s">
        <v>8</v>
      </c>
      <c r="J42" s="37" t="n">
        <v>2.64</v>
      </c>
      <c r="K42" s="37"/>
      <c r="L42" s="13" t="n">
        <f aca="false">MAX(J42:K42)</f>
        <v>2.64</v>
      </c>
      <c r="M42" s="13" t="n">
        <f aca="false">RANK(L42,L$4:L$58)</f>
        <v>21</v>
      </c>
      <c r="N42" s="13" t="s">
        <v>21</v>
      </c>
    </row>
    <row r="43" customFormat="false" ht="18.6" hidden="false" customHeight="true" outlineLevel="0" collapsed="false">
      <c r="A43" s="50" t="s">
        <v>86</v>
      </c>
      <c r="B43" s="18" t="s">
        <v>8</v>
      </c>
      <c r="C43" s="15" t="n">
        <v>2.54</v>
      </c>
      <c r="D43" s="15" t="n">
        <v>2.76</v>
      </c>
      <c r="E43" s="15" t="n">
        <f aca="false">MAX(C43:D43)</f>
        <v>2.76</v>
      </c>
      <c r="F43" s="15" t="n">
        <f aca="false">RANK(E43,E$4:E$74)</f>
        <v>3</v>
      </c>
      <c r="G43" s="51" t="s">
        <v>33</v>
      </c>
      <c r="H43" s="42" t="s">
        <v>89</v>
      </c>
      <c r="I43" s="98" t="s">
        <v>8</v>
      </c>
      <c r="J43" s="37" t="n">
        <v>2</v>
      </c>
      <c r="K43" s="37"/>
      <c r="L43" s="13" t="n">
        <f aca="false">MAX(J43:K43)</f>
        <v>2</v>
      </c>
      <c r="M43" s="13" t="n">
        <f aca="false">RANK(L43,L$4:L$58)</f>
        <v>40</v>
      </c>
      <c r="N43" s="13" t="s">
        <v>21</v>
      </c>
    </row>
    <row r="44" customFormat="false" ht="18.6" hidden="false" customHeight="true" outlineLevel="0" collapsed="false">
      <c r="A44" s="108" t="s">
        <v>235</v>
      </c>
      <c r="B44" s="108"/>
      <c r="C44" s="108"/>
      <c r="D44" s="108"/>
      <c r="E44" s="109"/>
      <c r="F44" s="60"/>
      <c r="G44" s="60"/>
      <c r="H44" s="50" t="s">
        <v>92</v>
      </c>
      <c r="I44" s="102" t="s">
        <v>8</v>
      </c>
      <c r="J44" s="39" t="n">
        <v>3.55</v>
      </c>
      <c r="K44" s="39"/>
      <c r="L44" s="15" t="n">
        <f aca="false">MAX(J44:K44)</f>
        <v>3.55</v>
      </c>
      <c r="M44" s="15" t="n">
        <f aca="false">RANK(L44,L$4:L$58)</f>
        <v>1</v>
      </c>
      <c r="N44" s="15" t="s">
        <v>21</v>
      </c>
    </row>
    <row r="45" customFormat="false" ht="18.6" hidden="false" customHeight="true" outlineLevel="0" collapsed="false">
      <c r="A45" s="42" t="s">
        <v>90</v>
      </c>
      <c r="B45" s="12" t="s">
        <v>8</v>
      </c>
      <c r="C45" s="76" t="n">
        <v>1.74</v>
      </c>
      <c r="D45" s="110" t="n">
        <v>2.12</v>
      </c>
      <c r="E45" s="13" t="n">
        <f aca="false">MAX(C45:D45)</f>
        <v>2.12</v>
      </c>
      <c r="F45" s="13" t="n">
        <f aca="false">RANK(E45,E$4:E$74)</f>
        <v>24</v>
      </c>
      <c r="G45" s="13" t="s">
        <v>91</v>
      </c>
      <c r="H45" s="42" t="s">
        <v>94</v>
      </c>
      <c r="I45" s="98" t="s">
        <v>8</v>
      </c>
      <c r="J45" s="37" t="n">
        <v>2.64</v>
      </c>
      <c r="K45" s="37"/>
      <c r="L45" s="13" t="n">
        <f aca="false">MAX(J45:K45)</f>
        <v>2.64</v>
      </c>
      <c r="M45" s="13" t="n">
        <f aca="false">RANK(L45,L$4:L$58)</f>
        <v>21</v>
      </c>
      <c r="N45" s="13" t="s">
        <v>21</v>
      </c>
    </row>
    <row r="46" customFormat="false" ht="18.6" hidden="false" customHeight="true" outlineLevel="0" collapsed="false">
      <c r="A46" s="104" t="s">
        <v>93</v>
      </c>
      <c r="B46" s="92" t="s">
        <v>8</v>
      </c>
      <c r="C46" s="53" t="n">
        <v>2.16</v>
      </c>
      <c r="D46" s="111" t="n">
        <v>2.14</v>
      </c>
      <c r="E46" s="60" t="n">
        <f aca="false">MAX(C46:D46)</f>
        <v>2.16</v>
      </c>
      <c r="F46" s="60" t="n">
        <f aca="false">RANK(E46,E$4:E$74)</f>
        <v>19</v>
      </c>
      <c r="G46" s="60" t="s">
        <v>91</v>
      </c>
      <c r="H46" s="42" t="s">
        <v>96</v>
      </c>
      <c r="I46" s="98" t="s">
        <v>8</v>
      </c>
      <c r="J46" s="37" t="n">
        <v>1.5</v>
      </c>
      <c r="K46" s="37"/>
      <c r="L46" s="13" t="n">
        <f aca="false">MAX(J46:K46)</f>
        <v>1.5</v>
      </c>
      <c r="M46" s="13" t="n">
        <f aca="false">RANK(L46,L$4:L$58)</f>
        <v>42</v>
      </c>
      <c r="N46" s="13" t="s">
        <v>21</v>
      </c>
    </row>
    <row r="47" customFormat="false" ht="18.6" hidden="false" customHeight="true" outlineLevel="0" collapsed="false">
      <c r="A47" s="22" t="s">
        <v>95</v>
      </c>
      <c r="B47" s="65" t="s">
        <v>8</v>
      </c>
      <c r="C47" s="82" t="n">
        <v>2.02</v>
      </c>
      <c r="D47" s="112" t="n">
        <v>2.13</v>
      </c>
      <c r="E47" s="10" t="n">
        <f aca="false">MAX(C47:D47)</f>
        <v>2.13</v>
      </c>
      <c r="F47" s="10" t="n">
        <f aca="false">RANK(E47,E$4:E$74)</f>
        <v>23</v>
      </c>
      <c r="G47" s="10" t="s">
        <v>59</v>
      </c>
      <c r="H47" s="42" t="s">
        <v>98</v>
      </c>
      <c r="I47" s="98" t="s">
        <v>8</v>
      </c>
      <c r="J47" s="37" t="n">
        <v>3.15</v>
      </c>
      <c r="K47" s="37"/>
      <c r="L47" s="13" t="n">
        <f aca="false">MAX(J47:K47)</f>
        <v>3.15</v>
      </c>
      <c r="M47" s="13" t="n">
        <f aca="false">RANK(L47,L$4:L$58)</f>
        <v>6</v>
      </c>
      <c r="N47" s="13" t="s">
        <v>21</v>
      </c>
    </row>
    <row r="48" customFormat="false" ht="18.6" hidden="false" customHeight="true" outlineLevel="0" collapsed="false">
      <c r="A48" s="11" t="s">
        <v>97</v>
      </c>
      <c r="B48" s="12" t="s">
        <v>8</v>
      </c>
      <c r="C48" s="76" t="n">
        <v>1.56</v>
      </c>
      <c r="D48" s="110" t="n">
        <v>1.73</v>
      </c>
      <c r="E48" s="13" t="n">
        <f aca="false">MAX(C48:D48)</f>
        <v>1.73</v>
      </c>
      <c r="F48" s="13" t="n">
        <f aca="false">RANK(E48,E$4:E$74)</f>
        <v>53</v>
      </c>
      <c r="G48" s="13" t="s">
        <v>59</v>
      </c>
      <c r="H48" s="42" t="s">
        <v>100</v>
      </c>
      <c r="I48" s="98" t="s">
        <v>8</v>
      </c>
      <c r="J48" s="37" t="n">
        <v>1.3</v>
      </c>
      <c r="K48" s="37"/>
      <c r="L48" s="13" t="n">
        <f aca="false">MAX(J48:K48)</f>
        <v>1.3</v>
      </c>
      <c r="M48" s="13" t="n">
        <f aca="false">RANK(L48,L$4:L$58)</f>
        <v>44</v>
      </c>
      <c r="N48" s="13" t="s">
        <v>21</v>
      </c>
    </row>
    <row r="49" customFormat="false" ht="18.6" hidden="false" customHeight="true" outlineLevel="0" collapsed="false">
      <c r="A49" s="11" t="s">
        <v>99</v>
      </c>
      <c r="B49" s="12" t="s">
        <v>8</v>
      </c>
      <c r="C49" s="76" t="n">
        <v>1.1</v>
      </c>
      <c r="D49" s="110" t="n">
        <v>1.6</v>
      </c>
      <c r="E49" s="13" t="n">
        <f aca="false">MAX(C49:D49)</f>
        <v>1.6</v>
      </c>
      <c r="F49" s="13" t="n">
        <f aca="false">RANK(E49,E$4:E$74)</f>
        <v>59</v>
      </c>
      <c r="G49" s="13" t="s">
        <v>59</v>
      </c>
      <c r="H49" s="11" t="s">
        <v>102</v>
      </c>
      <c r="I49" s="98" t="s">
        <v>8</v>
      </c>
      <c r="J49" s="37" t="n">
        <v>2.54</v>
      </c>
      <c r="K49" s="37"/>
      <c r="L49" s="13" t="n">
        <f aca="false">MAX(J49:K49)</f>
        <v>2.54</v>
      </c>
      <c r="M49" s="13" t="n">
        <f aca="false">RANK(L49,L$4:L$58)</f>
        <v>25</v>
      </c>
      <c r="N49" s="13" t="s">
        <v>21</v>
      </c>
    </row>
    <row r="50" customFormat="false" ht="18.6" hidden="false" customHeight="true" outlineLevel="0" collapsed="false">
      <c r="A50" s="113" t="s">
        <v>101</v>
      </c>
      <c r="B50" s="12" t="s">
        <v>8</v>
      </c>
      <c r="C50" s="76" t="n">
        <v>1.15</v>
      </c>
      <c r="D50" s="110" t="n">
        <v>1.52</v>
      </c>
      <c r="E50" s="13" t="n">
        <f aca="false">MAX(C50:D50)</f>
        <v>1.52</v>
      </c>
      <c r="F50" s="13" t="n">
        <f aca="false">RANK(E50,E$4:E$74)</f>
        <v>62</v>
      </c>
      <c r="G50" s="10" t="s">
        <v>59</v>
      </c>
      <c r="H50" s="11" t="s">
        <v>104</v>
      </c>
      <c r="I50" s="98" t="s">
        <v>8</v>
      </c>
      <c r="J50" s="37" t="n">
        <v>2.5</v>
      </c>
      <c r="K50" s="37"/>
      <c r="L50" s="13" t="n">
        <f aca="false">MAX(J50:K50)</f>
        <v>2.5</v>
      </c>
      <c r="M50" s="13" t="n">
        <f aca="false">RANK(L50,L$4:L$58)</f>
        <v>27</v>
      </c>
      <c r="N50" s="13" t="s">
        <v>21</v>
      </c>
    </row>
    <row r="51" customFormat="false" ht="18.6" hidden="false" customHeight="true" outlineLevel="0" collapsed="false">
      <c r="A51" s="42" t="s">
        <v>103</v>
      </c>
      <c r="B51" s="12" t="s">
        <v>8</v>
      </c>
      <c r="C51" s="76" t="n">
        <v>1.75</v>
      </c>
      <c r="D51" s="110" t="n">
        <v>2.01</v>
      </c>
      <c r="E51" s="13" t="n">
        <f aca="false">MAX(C51:D51)</f>
        <v>2.01</v>
      </c>
      <c r="F51" s="13" t="n">
        <f aca="false">RANK(E51,E$4:E$74)</f>
        <v>35</v>
      </c>
      <c r="G51" s="13" t="s">
        <v>59</v>
      </c>
      <c r="H51" s="99" t="s">
        <v>106</v>
      </c>
      <c r="I51" s="98" t="s">
        <v>8</v>
      </c>
      <c r="J51" s="37"/>
      <c r="K51" s="37"/>
      <c r="L51" s="13" t="n">
        <f aca="false">MAX(J51:K51)</f>
        <v>0</v>
      </c>
      <c r="M51" s="13" t="n">
        <f aca="false">RANK(L51,L$4:L$58)</f>
        <v>45</v>
      </c>
      <c r="N51" s="13" t="s">
        <v>21</v>
      </c>
    </row>
    <row r="52" customFormat="false" ht="18.6" hidden="false" customHeight="true" outlineLevel="0" collapsed="false">
      <c r="A52" s="42" t="s">
        <v>105</v>
      </c>
      <c r="B52" s="12" t="s">
        <v>8</v>
      </c>
      <c r="C52" s="76" t="n">
        <v>1.86</v>
      </c>
      <c r="D52" s="110" t="n">
        <v>1.4</v>
      </c>
      <c r="E52" s="13" t="n">
        <f aca="false">MAX(C52:D52)</f>
        <v>1.86</v>
      </c>
      <c r="F52" s="13" t="n">
        <f aca="false">RANK(E52,E$4:E$74)</f>
        <v>46</v>
      </c>
      <c r="G52" s="13" t="s">
        <v>59</v>
      </c>
      <c r="H52" s="11" t="s">
        <v>108</v>
      </c>
      <c r="I52" s="98" t="s">
        <v>8</v>
      </c>
      <c r="J52" s="37" t="n">
        <v>2.37</v>
      </c>
      <c r="K52" s="37"/>
      <c r="L52" s="13" t="n">
        <f aca="false">MAX(J52:K52)</f>
        <v>2.37</v>
      </c>
      <c r="M52" s="13" t="n">
        <f aca="false">RANK(L52,L$4:L$58)</f>
        <v>32</v>
      </c>
      <c r="N52" s="13" t="s">
        <v>21</v>
      </c>
    </row>
    <row r="53" customFormat="false" ht="18.6" hidden="false" customHeight="true" outlineLevel="0" collapsed="false">
      <c r="A53" s="42" t="s">
        <v>107</v>
      </c>
      <c r="B53" s="12" t="s">
        <v>8</v>
      </c>
      <c r="C53" s="76" t="n">
        <v>1.4</v>
      </c>
      <c r="D53" s="110" t="n">
        <v>1.8</v>
      </c>
      <c r="E53" s="13" t="n">
        <f aca="false">MAX(C53:D53)</f>
        <v>1.8</v>
      </c>
      <c r="F53" s="13" t="n">
        <f aca="false">RANK(E53,E$4:E$74)</f>
        <v>50</v>
      </c>
      <c r="G53" s="13" t="s">
        <v>59</v>
      </c>
      <c r="H53" s="11" t="s">
        <v>110</v>
      </c>
      <c r="I53" s="98" t="s">
        <v>8</v>
      </c>
      <c r="J53" s="37" t="n">
        <v>2.92</v>
      </c>
      <c r="K53" s="37"/>
      <c r="L53" s="13" t="n">
        <f aca="false">MAX(J53:K53)</f>
        <v>2.92</v>
      </c>
      <c r="M53" s="13" t="n">
        <f aca="false">RANK(L53,L$4:L$58)</f>
        <v>13</v>
      </c>
      <c r="N53" s="13" t="s">
        <v>21</v>
      </c>
    </row>
    <row r="54" customFormat="false" ht="18.6" hidden="false" customHeight="true" outlineLevel="0" collapsed="false">
      <c r="A54" s="42" t="s">
        <v>109</v>
      </c>
      <c r="B54" s="12" t="s">
        <v>8</v>
      </c>
      <c r="C54" s="76" t="n">
        <v>2.08</v>
      </c>
      <c r="D54" s="110" t="n">
        <v>2.18</v>
      </c>
      <c r="E54" s="13" t="n">
        <f aca="false">MAX(C54:D54)</f>
        <v>2.18</v>
      </c>
      <c r="F54" s="13" t="n">
        <f aca="false">RANK(E54,E$4:E$74)</f>
        <v>18</v>
      </c>
      <c r="G54" s="13" t="s">
        <v>59</v>
      </c>
      <c r="H54" s="11" t="s">
        <v>112</v>
      </c>
      <c r="I54" s="98" t="s">
        <v>8</v>
      </c>
      <c r="J54" s="37" t="n">
        <v>2.9</v>
      </c>
      <c r="K54" s="37"/>
      <c r="L54" s="13" t="n">
        <f aca="false">MAX(J54:K54)</f>
        <v>2.9</v>
      </c>
      <c r="M54" s="13" t="n">
        <f aca="false">RANK(L54,L$4:L$58)</f>
        <v>14</v>
      </c>
      <c r="N54" s="13" t="s">
        <v>21</v>
      </c>
    </row>
    <row r="55" customFormat="false" ht="18.6" hidden="false" customHeight="true" outlineLevel="0" collapsed="false">
      <c r="A55" s="42" t="s">
        <v>111</v>
      </c>
      <c r="B55" s="12" t="s">
        <v>8</v>
      </c>
      <c r="C55" s="76" t="n">
        <v>2.1</v>
      </c>
      <c r="D55" s="110" t="n">
        <v>2.03</v>
      </c>
      <c r="E55" s="13" t="n">
        <f aca="false">MAX(C55:D55)</f>
        <v>2.1</v>
      </c>
      <c r="F55" s="13" t="n">
        <f aca="false">RANK(E55,E$4:E$74)</f>
        <v>25</v>
      </c>
      <c r="G55" s="13" t="s">
        <v>59</v>
      </c>
      <c r="H55" s="17" t="s">
        <v>114</v>
      </c>
      <c r="I55" s="102" t="s">
        <v>8</v>
      </c>
      <c r="J55" s="39" t="n">
        <v>3.53</v>
      </c>
      <c r="K55" s="114"/>
      <c r="L55" s="15" t="n">
        <f aca="false">MAX(J55:K55)</f>
        <v>3.53</v>
      </c>
      <c r="M55" s="15" t="n">
        <f aca="false">RANK(L55,L$4:L$58)</f>
        <v>2</v>
      </c>
      <c r="N55" s="15" t="s">
        <v>21</v>
      </c>
    </row>
    <row r="56" customFormat="false" ht="18.6" hidden="false" customHeight="true" outlineLevel="0" collapsed="false">
      <c r="A56" s="104" t="s">
        <v>113</v>
      </c>
      <c r="B56" s="92" t="s">
        <v>8</v>
      </c>
      <c r="C56" s="53" t="n">
        <v>2.72</v>
      </c>
      <c r="D56" s="111" t="n">
        <v>2.7</v>
      </c>
      <c r="E56" s="60" t="n">
        <f aca="false">MAX(C56:D56)</f>
        <v>2.72</v>
      </c>
      <c r="F56" s="60" t="n">
        <f aca="false">RANK(E56,E$4:E$74)</f>
        <v>5</v>
      </c>
      <c r="G56" s="60" t="s">
        <v>59</v>
      </c>
      <c r="H56" s="99" t="s">
        <v>116</v>
      </c>
      <c r="I56" s="98" t="s">
        <v>8</v>
      </c>
      <c r="J56" s="21"/>
      <c r="K56" s="21"/>
      <c r="L56" s="13" t="n">
        <f aca="false">MAX(J56:K56)</f>
        <v>0</v>
      </c>
      <c r="M56" s="13" t="n">
        <f aca="false">RANK(L56,L$4:L$58)</f>
        <v>45</v>
      </c>
      <c r="N56" s="13" t="s">
        <v>21</v>
      </c>
    </row>
    <row r="57" customFormat="false" ht="18.6" hidden="false" customHeight="true" outlineLevel="0" collapsed="false">
      <c r="A57" s="101" t="s">
        <v>115</v>
      </c>
      <c r="B57" s="65" t="s">
        <v>8</v>
      </c>
      <c r="C57" s="82" t="n">
        <v>1.72</v>
      </c>
      <c r="D57" s="112" t="n">
        <v>1.81</v>
      </c>
      <c r="E57" s="10" t="n">
        <f aca="false">MAX(C57:D57)</f>
        <v>1.81</v>
      </c>
      <c r="F57" s="10" t="n">
        <f aca="false">RANK(E57,E$4:E$74)</f>
        <v>49</v>
      </c>
      <c r="G57" s="10" t="s">
        <v>71</v>
      </c>
      <c r="H57" s="115" t="s">
        <v>118</v>
      </c>
      <c r="I57" s="116"/>
      <c r="J57" s="117" t="n">
        <v>1.5</v>
      </c>
      <c r="K57" s="117"/>
      <c r="L57" s="13" t="n">
        <f aca="false">MAX(J57:K57)</f>
        <v>1.5</v>
      </c>
      <c r="M57" s="13" t="n">
        <f aca="false">RANK(L57,L$4:L$58)</f>
        <v>42</v>
      </c>
      <c r="N57" s="20"/>
    </row>
    <row r="58" customFormat="false" ht="18.6" hidden="false" customHeight="true" outlineLevel="0" collapsed="false">
      <c r="A58" s="42" t="s">
        <v>117</v>
      </c>
      <c r="B58" s="12" t="s">
        <v>8</v>
      </c>
      <c r="C58" s="76" t="n">
        <v>1.62</v>
      </c>
      <c r="D58" s="110" t="n">
        <v>1.78</v>
      </c>
      <c r="E58" s="13" t="n">
        <f aca="false">MAX(C58:D58)</f>
        <v>1.78</v>
      </c>
      <c r="F58" s="13" t="n">
        <f aca="false">RANK(E58,E$4:E$74)</f>
        <v>51</v>
      </c>
      <c r="G58" s="13" t="s">
        <v>71</v>
      </c>
      <c r="H58" s="100" t="s">
        <v>236</v>
      </c>
      <c r="I58" s="118" t="s">
        <v>8</v>
      </c>
      <c r="J58" s="119" t="n">
        <v>3.08</v>
      </c>
      <c r="K58" s="119"/>
      <c r="L58" s="60" t="n">
        <f aca="false">MAX(J58:K58)</f>
        <v>3.08</v>
      </c>
      <c r="M58" s="60" t="n">
        <f aca="false">RANK(L58,L$4:L$58)</f>
        <v>8</v>
      </c>
      <c r="N58" s="60" t="s">
        <v>21</v>
      </c>
    </row>
    <row r="59" customFormat="false" ht="18.6" hidden="false" customHeight="true" outlineLevel="0" collapsed="false">
      <c r="A59" s="104" t="s">
        <v>119</v>
      </c>
      <c r="B59" s="92" t="s">
        <v>8</v>
      </c>
      <c r="C59" s="53" t="n">
        <v>1.34</v>
      </c>
      <c r="D59" s="111" t="n">
        <v>1.38</v>
      </c>
      <c r="E59" s="60" t="n">
        <f aca="false">MAX(C59:D59)</f>
        <v>1.38</v>
      </c>
      <c r="F59" s="60" t="n">
        <f aca="false">RANK(E59,E$4:E$74)</f>
        <v>65</v>
      </c>
      <c r="G59" s="60" t="s">
        <v>71</v>
      </c>
      <c r="H59" s="120"/>
      <c r="I59" s="121"/>
      <c r="J59" s="121"/>
      <c r="K59" s="121"/>
      <c r="L59" s="122"/>
      <c r="M59" s="122"/>
      <c r="N59" s="123"/>
    </row>
    <row r="60" customFormat="false" ht="18.6" hidden="false" customHeight="true" outlineLevel="0" collapsed="false">
      <c r="A60" s="22" t="s">
        <v>121</v>
      </c>
      <c r="B60" s="65" t="s">
        <v>8</v>
      </c>
      <c r="C60" s="82" t="n">
        <v>1.52</v>
      </c>
      <c r="D60" s="112" t="n">
        <v>1.24</v>
      </c>
      <c r="E60" s="10" t="n">
        <f aca="false">MAX(C60:D60)</f>
        <v>1.52</v>
      </c>
      <c r="F60" s="10" t="n">
        <f aca="false">RANK(E60,E$4:E$74)</f>
        <v>62</v>
      </c>
      <c r="G60" s="10" t="s">
        <v>11</v>
      </c>
      <c r="H60" s="120"/>
      <c r="I60" s="121"/>
      <c r="J60" s="121"/>
      <c r="K60" s="121"/>
      <c r="L60" s="122"/>
      <c r="M60" s="122"/>
      <c r="N60" s="123"/>
    </row>
    <row r="61" customFormat="false" ht="18.6" hidden="false" customHeight="true" outlineLevel="0" collapsed="false">
      <c r="A61" s="11" t="s">
        <v>122</v>
      </c>
      <c r="B61" s="12" t="s">
        <v>8</v>
      </c>
      <c r="C61" s="76" t="n">
        <v>2.03</v>
      </c>
      <c r="D61" s="110" t="n">
        <v>1.6</v>
      </c>
      <c r="E61" s="13" t="n">
        <f aca="false">MAX(C61:D61)</f>
        <v>2.03</v>
      </c>
      <c r="F61" s="13" t="n">
        <f aca="false">RANK(E61,E$4:E$74)</f>
        <v>34</v>
      </c>
      <c r="G61" s="13" t="s">
        <v>11</v>
      </c>
      <c r="H61" s="120"/>
      <c r="I61" s="121"/>
      <c r="J61" s="121"/>
      <c r="K61" s="121"/>
      <c r="L61" s="122"/>
      <c r="M61" s="122"/>
      <c r="N61" s="123"/>
    </row>
    <row r="62" customFormat="false" ht="18.6" hidden="false" customHeight="true" outlineLevel="0" collapsed="false">
      <c r="A62" s="11" t="s">
        <v>123</v>
      </c>
      <c r="B62" s="12" t="s">
        <v>8</v>
      </c>
      <c r="C62" s="76" t="n">
        <v>2.08</v>
      </c>
      <c r="D62" s="110" t="n">
        <v>1.68</v>
      </c>
      <c r="E62" s="13" t="n">
        <f aca="false">MAX(C62:D62)</f>
        <v>2.08</v>
      </c>
      <c r="F62" s="13" t="n">
        <f aca="false">RANK(E62,E$4:E$74)</f>
        <v>28</v>
      </c>
      <c r="G62" s="13" t="s">
        <v>11</v>
      </c>
      <c r="H62" s="120"/>
      <c r="I62" s="121"/>
      <c r="J62" s="121"/>
      <c r="K62" s="121"/>
      <c r="L62" s="122"/>
      <c r="M62" s="122"/>
      <c r="N62" s="123"/>
    </row>
    <row r="63" customFormat="false" ht="18.6" hidden="false" customHeight="true" outlineLevel="0" collapsed="false">
      <c r="A63" s="11" t="s">
        <v>124</v>
      </c>
      <c r="B63" s="12" t="s">
        <v>8</v>
      </c>
      <c r="C63" s="76" t="n">
        <v>2.04</v>
      </c>
      <c r="D63" s="110" t="n">
        <v>1.75</v>
      </c>
      <c r="E63" s="13" t="n">
        <f aca="false">MAX(C63:D63)</f>
        <v>2.04</v>
      </c>
      <c r="F63" s="13" t="n">
        <f aca="false">RANK(E63,E$4:E$74)</f>
        <v>32</v>
      </c>
      <c r="G63" s="13" t="s">
        <v>11</v>
      </c>
      <c r="H63" s="120"/>
      <c r="I63" s="121"/>
      <c r="J63" s="121"/>
      <c r="K63" s="121"/>
      <c r="L63" s="122"/>
      <c r="M63" s="122"/>
      <c r="N63" s="123"/>
    </row>
    <row r="64" customFormat="false" ht="18.6" hidden="false" customHeight="true" outlineLevel="0" collapsed="false">
      <c r="A64" s="11" t="s">
        <v>125</v>
      </c>
      <c r="B64" s="12" t="s">
        <v>8</v>
      </c>
      <c r="C64" s="76" t="n">
        <v>2.31</v>
      </c>
      <c r="D64" s="76" t="n">
        <v>2.07</v>
      </c>
      <c r="E64" s="13" t="n">
        <f aca="false">MAX(C64:D64)</f>
        <v>2.31</v>
      </c>
      <c r="F64" s="13" t="n">
        <f aca="false">RANK(E64,E$4:E$74)</f>
        <v>12</v>
      </c>
      <c r="G64" s="13" t="s">
        <v>11</v>
      </c>
      <c r="H64" s="120"/>
      <c r="I64" s="121"/>
      <c r="J64" s="121"/>
      <c r="K64" s="121"/>
      <c r="L64" s="122"/>
      <c r="M64" s="122"/>
      <c r="N64" s="123"/>
    </row>
    <row r="65" customFormat="false" ht="18.6" hidden="false" customHeight="true" outlineLevel="0" collapsed="false">
      <c r="A65" s="11" t="s">
        <v>126</v>
      </c>
      <c r="B65" s="12" t="s">
        <v>8</v>
      </c>
      <c r="C65" s="76" t="n">
        <v>2.21</v>
      </c>
      <c r="D65" s="76" t="n">
        <v>2.43</v>
      </c>
      <c r="E65" s="13" t="n">
        <f aca="false">MAX(C65:D65)</f>
        <v>2.43</v>
      </c>
      <c r="F65" s="13" t="n">
        <f aca="false">RANK(E65,E$4:E$74)</f>
        <v>8</v>
      </c>
      <c r="G65" s="13" t="s">
        <v>11</v>
      </c>
      <c r="H65" s="120"/>
      <c r="I65" s="121"/>
      <c r="J65" s="121"/>
      <c r="K65" s="121"/>
      <c r="L65" s="122"/>
      <c r="M65" s="122"/>
      <c r="N65" s="123"/>
    </row>
    <row r="66" customFormat="false" ht="18.6" hidden="false" customHeight="true" outlineLevel="0" collapsed="false">
      <c r="A66" s="11" t="s">
        <v>127</v>
      </c>
      <c r="B66" s="12" t="s">
        <v>8</v>
      </c>
      <c r="C66" s="13" t="n">
        <v>1.87</v>
      </c>
      <c r="D66" s="13" t="n">
        <v>2.04</v>
      </c>
      <c r="E66" s="13" t="n">
        <f aca="false">MAX(C66:D66)</f>
        <v>2.04</v>
      </c>
      <c r="F66" s="13" t="n">
        <f aca="false">RANK(E66,E$4:E$74)</f>
        <v>32</v>
      </c>
      <c r="G66" s="13" t="s">
        <v>11</v>
      </c>
      <c r="H66" s="120"/>
      <c r="I66" s="121"/>
      <c r="J66" s="121"/>
      <c r="K66" s="121"/>
      <c r="L66" s="122"/>
      <c r="M66" s="122"/>
      <c r="N66" s="123"/>
    </row>
    <row r="67" customFormat="false" ht="18.6" hidden="false" customHeight="true" outlineLevel="0" collapsed="false">
      <c r="A67" s="11" t="s">
        <v>128</v>
      </c>
      <c r="B67" s="12" t="s">
        <v>8</v>
      </c>
      <c r="C67" s="13" t="n">
        <v>2.13</v>
      </c>
      <c r="D67" s="13" t="n">
        <v>2.23</v>
      </c>
      <c r="E67" s="13" t="n">
        <f aca="false">MAX(C67:D67)</f>
        <v>2.23</v>
      </c>
      <c r="F67" s="13" t="n">
        <f aca="false">RANK(E67,E$4:E$74)</f>
        <v>15</v>
      </c>
      <c r="G67" s="13" t="s">
        <v>11</v>
      </c>
      <c r="H67" s="120"/>
      <c r="I67" s="121"/>
      <c r="J67" s="121"/>
      <c r="K67" s="121"/>
      <c r="L67" s="122"/>
      <c r="M67" s="122"/>
      <c r="N67" s="123"/>
    </row>
    <row r="68" customFormat="false" ht="18.6" hidden="false" customHeight="true" outlineLevel="0" collapsed="false">
      <c r="A68" s="11" t="s">
        <v>129</v>
      </c>
      <c r="B68" s="12" t="s">
        <v>8</v>
      </c>
      <c r="C68" s="13" t="n">
        <v>1.96</v>
      </c>
      <c r="D68" s="13" t="n">
        <v>1.99</v>
      </c>
      <c r="E68" s="13" t="n">
        <f aca="false">MAX(C68:D68)</f>
        <v>1.99</v>
      </c>
      <c r="F68" s="13" t="n">
        <f aca="false">RANK(E68,E$4:E$74)</f>
        <v>37</v>
      </c>
      <c r="G68" s="13" t="s">
        <v>11</v>
      </c>
      <c r="H68" s="120"/>
      <c r="I68" s="121"/>
      <c r="J68" s="121"/>
      <c r="K68" s="121"/>
      <c r="L68" s="122"/>
      <c r="M68" s="122"/>
      <c r="N68" s="123"/>
    </row>
    <row r="69" customFormat="false" ht="18.6" hidden="false" customHeight="true" outlineLevel="0" collapsed="false">
      <c r="A69" s="11" t="s">
        <v>17</v>
      </c>
      <c r="B69" s="12" t="s">
        <v>8</v>
      </c>
      <c r="C69" s="13" t="n">
        <v>1.83</v>
      </c>
      <c r="D69" s="13" t="n">
        <v>1.75</v>
      </c>
      <c r="E69" s="13" t="n">
        <f aca="false">MAX(C69:D69)</f>
        <v>1.83</v>
      </c>
      <c r="F69" s="13" t="n">
        <f aca="false">RANK(E69,E$4:E$74)</f>
        <v>47</v>
      </c>
      <c r="G69" s="13" t="s">
        <v>11</v>
      </c>
      <c r="H69" s="120"/>
      <c r="I69" s="121"/>
      <c r="J69" s="121"/>
      <c r="K69" s="121"/>
      <c r="L69" s="122"/>
      <c r="M69" s="122"/>
      <c r="N69" s="123"/>
    </row>
    <row r="70" customFormat="false" ht="18.6" hidden="false" customHeight="true" outlineLevel="0" collapsed="false">
      <c r="A70" s="11" t="s">
        <v>130</v>
      </c>
      <c r="B70" s="12" t="s">
        <v>8</v>
      </c>
      <c r="C70" s="13" t="n">
        <v>2.08</v>
      </c>
      <c r="D70" s="13" t="n">
        <v>2.15</v>
      </c>
      <c r="E70" s="13" t="n">
        <f aca="false">MAX(C70:D70)</f>
        <v>2.15</v>
      </c>
      <c r="F70" s="13" t="n">
        <f aca="false">RANK(E70,E$4:E$74)</f>
        <v>20</v>
      </c>
      <c r="G70" s="13" t="s">
        <v>11</v>
      </c>
      <c r="H70" s="120"/>
      <c r="I70" s="121"/>
      <c r="J70" s="121"/>
      <c r="K70" s="121"/>
      <c r="L70" s="122"/>
      <c r="M70" s="122"/>
      <c r="N70" s="123"/>
    </row>
    <row r="71" customFormat="false" ht="18.6" hidden="false" customHeight="true" outlineLevel="0" collapsed="false">
      <c r="A71" s="11" t="s">
        <v>131</v>
      </c>
      <c r="B71" s="12" t="s">
        <v>8</v>
      </c>
      <c r="C71" s="13" t="n">
        <v>1.93</v>
      </c>
      <c r="D71" s="13" t="n">
        <v>1.88</v>
      </c>
      <c r="E71" s="13" t="n">
        <f aca="false">MAX(C71:D71)</f>
        <v>1.93</v>
      </c>
      <c r="F71" s="13" t="n">
        <f aca="false">RANK(E71,E$4:E$74)</f>
        <v>42</v>
      </c>
      <c r="G71" s="13" t="s">
        <v>11</v>
      </c>
      <c r="H71" s="120"/>
      <c r="I71" s="121"/>
      <c r="J71" s="121"/>
      <c r="K71" s="121"/>
      <c r="L71" s="122"/>
      <c r="M71" s="122"/>
      <c r="N71" s="123"/>
    </row>
    <row r="72" customFormat="false" ht="18.6" hidden="false" customHeight="true" outlineLevel="0" collapsed="false">
      <c r="A72" s="42" t="s">
        <v>132</v>
      </c>
      <c r="B72" s="12" t="s">
        <v>8</v>
      </c>
      <c r="C72" s="13" t="n">
        <v>1.61</v>
      </c>
      <c r="D72" s="13" t="n">
        <v>1.56</v>
      </c>
      <c r="E72" s="13" t="n">
        <f aca="false">MAX(C72:D72)</f>
        <v>1.61</v>
      </c>
      <c r="F72" s="13" t="n">
        <f aca="false">RANK(E72,E$4:E$74)</f>
        <v>58</v>
      </c>
      <c r="G72" s="13" t="s">
        <v>11</v>
      </c>
      <c r="H72" s="120"/>
      <c r="I72" s="121"/>
      <c r="J72" s="121"/>
      <c r="K72" s="121"/>
      <c r="L72" s="122"/>
      <c r="M72" s="122"/>
      <c r="N72" s="123"/>
    </row>
    <row r="73" customFormat="false" ht="18.6" hidden="false" customHeight="true" outlineLevel="0" collapsed="false">
      <c r="A73" s="42" t="s">
        <v>133</v>
      </c>
      <c r="B73" s="12" t="s">
        <v>8</v>
      </c>
      <c r="C73" s="13" t="n">
        <v>1.99</v>
      </c>
      <c r="D73" s="13" t="n">
        <v>1.82</v>
      </c>
      <c r="E73" s="13" t="n">
        <f aca="false">MAX(C73:D73)</f>
        <v>1.99</v>
      </c>
      <c r="F73" s="13" t="n">
        <f aca="false">RANK(E73,E$4:E$74)</f>
        <v>37</v>
      </c>
      <c r="G73" s="13" t="s">
        <v>11</v>
      </c>
      <c r="H73" s="120"/>
      <c r="I73" s="121"/>
      <c r="J73" s="121"/>
      <c r="K73" s="121"/>
      <c r="L73" s="122"/>
      <c r="M73" s="122"/>
      <c r="N73" s="123"/>
    </row>
    <row r="74" customFormat="false" ht="18.6" hidden="false" customHeight="true" outlineLevel="0" collapsed="false">
      <c r="A74" s="42" t="s">
        <v>134</v>
      </c>
      <c r="B74" s="12" t="s">
        <v>8</v>
      </c>
      <c r="C74" s="13" t="n">
        <v>1.82</v>
      </c>
      <c r="D74" s="13" t="n">
        <v>1.23</v>
      </c>
      <c r="E74" s="13" t="n">
        <f aca="false">MAX(C74:D74)</f>
        <v>1.82</v>
      </c>
      <c r="F74" s="13" t="n">
        <f aca="false">RANK(E74,E$4:E$74)</f>
        <v>48</v>
      </c>
      <c r="G74" s="13" t="s">
        <v>11</v>
      </c>
      <c r="H74" s="120"/>
      <c r="I74" s="121"/>
      <c r="J74" s="121"/>
      <c r="K74" s="121"/>
      <c r="L74" s="122"/>
      <c r="M74" s="122"/>
      <c r="N74" s="123"/>
    </row>
    <row r="75" customFormat="false" ht="21.6" hidden="false" customHeight="true" outlineLevel="0" collapsed="false">
      <c r="A75" s="124" t="s">
        <v>237</v>
      </c>
      <c r="B75" s="124"/>
      <c r="C75" s="124"/>
      <c r="D75" s="124"/>
      <c r="E75" s="124"/>
      <c r="F75" s="124"/>
      <c r="G75" s="124"/>
      <c r="H75" s="125" t="s">
        <v>238</v>
      </c>
      <c r="I75" s="125"/>
      <c r="J75" s="125"/>
      <c r="K75" s="125"/>
      <c r="L75" s="125"/>
      <c r="M75" s="125"/>
      <c r="N75" s="125"/>
    </row>
    <row r="76" customFormat="false" ht="21.6" hidden="false" customHeight="true" outlineLevel="0" collapsed="false">
      <c r="A76" s="4" t="s">
        <v>2</v>
      </c>
      <c r="B76" s="126"/>
      <c r="C76" s="127" t="s">
        <v>239</v>
      </c>
      <c r="D76" s="127" t="s">
        <v>240</v>
      </c>
      <c r="E76" s="128" t="s">
        <v>241</v>
      </c>
      <c r="F76" s="127" t="s">
        <v>242</v>
      </c>
      <c r="G76" s="127" t="s">
        <v>6</v>
      </c>
      <c r="H76" s="4" t="s">
        <v>2</v>
      </c>
      <c r="I76" s="127"/>
      <c r="J76" s="127" t="s">
        <v>239</v>
      </c>
      <c r="K76" s="127" t="s">
        <v>240</v>
      </c>
      <c r="L76" s="128" t="s">
        <v>241</v>
      </c>
      <c r="M76" s="127" t="s">
        <v>242</v>
      </c>
      <c r="N76" s="127" t="s">
        <v>6</v>
      </c>
    </row>
    <row r="77" customFormat="false" ht="21.6" hidden="false" customHeight="true" outlineLevel="0" collapsed="false">
      <c r="A77" s="101" t="s">
        <v>137</v>
      </c>
      <c r="B77" s="97" t="s">
        <v>138</v>
      </c>
      <c r="C77" s="10" t="n">
        <v>0.9</v>
      </c>
      <c r="D77" s="10" t="n">
        <v>1.35</v>
      </c>
      <c r="E77" s="10" t="n">
        <f aca="false">MAX(C77:D77)</f>
        <v>1.35</v>
      </c>
      <c r="F77" s="10" t="n">
        <f aca="false">RANK(E77,E$77:E$144)</f>
        <v>59</v>
      </c>
      <c r="G77" s="10" t="s">
        <v>11</v>
      </c>
      <c r="H77" s="101" t="s">
        <v>139</v>
      </c>
      <c r="I77" s="97" t="s">
        <v>138</v>
      </c>
      <c r="J77" s="10" t="n">
        <v>1.92</v>
      </c>
      <c r="K77" s="10" t="n">
        <v>1.1</v>
      </c>
      <c r="L77" s="10" t="n">
        <f aca="false">MAX(J77:K77)</f>
        <v>1.92</v>
      </c>
      <c r="M77" s="10" t="n">
        <f aca="false">RANK(L77,L$77:L$112)</f>
        <v>21</v>
      </c>
      <c r="N77" s="10" t="s">
        <v>11</v>
      </c>
    </row>
    <row r="78" customFormat="false" ht="21.6" hidden="false" customHeight="true" outlineLevel="0" collapsed="false">
      <c r="A78" s="42" t="s">
        <v>140</v>
      </c>
      <c r="B78" s="98" t="s">
        <v>138</v>
      </c>
      <c r="C78" s="13" t="n">
        <v>1.74</v>
      </c>
      <c r="D78" s="13" t="n">
        <v>1.56</v>
      </c>
      <c r="E78" s="13" t="n">
        <f aca="false">MAX(C78:D78)</f>
        <v>1.74</v>
      </c>
      <c r="F78" s="13" t="n">
        <f aca="false">RANK(E78,E$77:E$144)</f>
        <v>40</v>
      </c>
      <c r="G78" s="13" t="s">
        <v>11</v>
      </c>
      <c r="H78" s="42" t="s">
        <v>141</v>
      </c>
      <c r="I78" s="98" t="s">
        <v>138</v>
      </c>
      <c r="J78" s="13" t="n">
        <v>2.81</v>
      </c>
      <c r="K78" s="13" t="n">
        <v>2.52</v>
      </c>
      <c r="L78" s="13" t="n">
        <f aca="false">MAX(J78:K78)</f>
        <v>2.81</v>
      </c>
      <c r="M78" s="13" t="n">
        <f aca="false">RANK(L78,L$77:L$112)</f>
        <v>6</v>
      </c>
      <c r="N78" s="13" t="s">
        <v>11</v>
      </c>
    </row>
    <row r="79" customFormat="false" ht="21.6" hidden="false" customHeight="true" outlineLevel="0" collapsed="false">
      <c r="A79" s="42" t="s">
        <v>142</v>
      </c>
      <c r="B79" s="98" t="s">
        <v>138</v>
      </c>
      <c r="C79" s="13" t="n">
        <v>1.45</v>
      </c>
      <c r="D79" s="13" t="n">
        <v>1.31</v>
      </c>
      <c r="E79" s="13" t="n">
        <f aca="false">MAX(C79:D79)</f>
        <v>1.45</v>
      </c>
      <c r="F79" s="13" t="n">
        <f aca="false">RANK(E79,E$77:E$144)</f>
        <v>57</v>
      </c>
      <c r="G79" s="13" t="s">
        <v>11</v>
      </c>
      <c r="H79" s="99" t="s">
        <v>143</v>
      </c>
      <c r="I79" s="98" t="s">
        <v>138</v>
      </c>
      <c r="J79" s="13"/>
      <c r="K79" s="13"/>
      <c r="L79" s="13" t="n">
        <f aca="false">MAX(J79:K79)</f>
        <v>0</v>
      </c>
      <c r="M79" s="13" t="n">
        <f aca="false">RANK(L79,L$77:L$112)</f>
        <v>24</v>
      </c>
      <c r="N79" s="13" t="s">
        <v>11</v>
      </c>
    </row>
    <row r="80" customFormat="false" ht="21.6" hidden="false" customHeight="true" outlineLevel="0" collapsed="false">
      <c r="A80" s="42" t="s">
        <v>144</v>
      </c>
      <c r="B80" s="98" t="s">
        <v>138</v>
      </c>
      <c r="C80" s="13" t="n">
        <v>2.13</v>
      </c>
      <c r="D80" s="13" t="n">
        <v>1.82</v>
      </c>
      <c r="E80" s="13" t="n">
        <f aca="false">MAX(C80:D80)</f>
        <v>2.13</v>
      </c>
      <c r="F80" s="13" t="n">
        <f aca="false">RANK(E80,E$77:E$144)</f>
        <v>20</v>
      </c>
      <c r="G80" s="13" t="s">
        <v>11</v>
      </c>
      <c r="H80" s="50" t="s">
        <v>145</v>
      </c>
      <c r="I80" s="102" t="s">
        <v>138</v>
      </c>
      <c r="J80" s="15" t="n">
        <v>3</v>
      </c>
      <c r="K80" s="15" t="n">
        <v>3.01</v>
      </c>
      <c r="L80" s="15" t="n">
        <f aca="false">MAX(J80:K80)</f>
        <v>3.01</v>
      </c>
      <c r="M80" s="15" t="n">
        <f aca="false">RANK(L80,L$77:L$112)</f>
        <v>3</v>
      </c>
      <c r="N80" s="15" t="s">
        <v>11</v>
      </c>
    </row>
    <row r="81" customFormat="false" ht="21.6" hidden="false" customHeight="true" outlineLevel="0" collapsed="false">
      <c r="A81" s="42" t="s">
        <v>146</v>
      </c>
      <c r="B81" s="98" t="s">
        <v>138</v>
      </c>
      <c r="C81" s="13" t="n">
        <v>2.24</v>
      </c>
      <c r="D81" s="13" t="n">
        <v>2.06</v>
      </c>
      <c r="E81" s="13" t="n">
        <f aca="false">MAX(C81:D81)</f>
        <v>2.24</v>
      </c>
      <c r="F81" s="13" t="n">
        <f aca="false">RANK(E81,E$77:E$144)</f>
        <v>12</v>
      </c>
      <c r="G81" s="13" t="s">
        <v>11</v>
      </c>
      <c r="H81" s="42" t="s">
        <v>147</v>
      </c>
      <c r="I81" s="98" t="s">
        <v>138</v>
      </c>
      <c r="J81" s="13" t="n">
        <v>2.85</v>
      </c>
      <c r="K81" s="13" t="n">
        <v>2.7</v>
      </c>
      <c r="L81" s="13" t="n">
        <f aca="false">MAX(J81:K81)</f>
        <v>2.85</v>
      </c>
      <c r="M81" s="13" t="n">
        <f aca="false">RANK(L81,L$77:L$112)</f>
        <v>5</v>
      </c>
      <c r="N81" s="13" t="s">
        <v>11</v>
      </c>
    </row>
    <row r="82" customFormat="false" ht="21.6" hidden="false" customHeight="true" outlineLevel="0" collapsed="false">
      <c r="A82" s="42" t="s">
        <v>148</v>
      </c>
      <c r="B82" s="98" t="s">
        <v>138</v>
      </c>
      <c r="C82" s="13" t="n">
        <v>2.4</v>
      </c>
      <c r="D82" s="13" t="n">
        <v>1.9</v>
      </c>
      <c r="E82" s="13" t="n">
        <f aca="false">MAX(C82:D82)</f>
        <v>2.4</v>
      </c>
      <c r="F82" s="13" t="n">
        <f aca="false">RANK(E82,E$77:E$144)</f>
        <v>4</v>
      </c>
      <c r="G82" s="13" t="s">
        <v>11</v>
      </c>
      <c r="H82" s="42"/>
      <c r="I82" s="98" t="s">
        <v>138</v>
      </c>
      <c r="J82" s="37"/>
      <c r="K82" s="37"/>
      <c r="L82" s="13" t="n">
        <f aca="false">MAX(J82:K82)</f>
        <v>0</v>
      </c>
      <c r="M82" s="13" t="n">
        <f aca="false">RANK(L82,L$77:L$112)</f>
        <v>24</v>
      </c>
      <c r="N82" s="76"/>
    </row>
    <row r="83" customFormat="false" ht="21.6" hidden="false" customHeight="true" outlineLevel="0" collapsed="false">
      <c r="A83" s="42" t="s">
        <v>149</v>
      </c>
      <c r="B83" s="98" t="s">
        <v>138</v>
      </c>
      <c r="C83" s="13" t="n">
        <v>2.32</v>
      </c>
      <c r="D83" s="13" t="n">
        <v>2.23</v>
      </c>
      <c r="E83" s="13" t="n">
        <f aca="false">MAX(C83:D83)</f>
        <v>2.32</v>
      </c>
      <c r="F83" s="13" t="n">
        <f aca="false">RANK(E83,E$77:E$144)</f>
        <v>9</v>
      </c>
      <c r="G83" s="13" t="s">
        <v>11</v>
      </c>
      <c r="H83" s="11" t="s">
        <v>150</v>
      </c>
      <c r="I83" s="98" t="s">
        <v>138</v>
      </c>
      <c r="J83" s="13" t="n">
        <v>2.28</v>
      </c>
      <c r="K83" s="13" t="n">
        <v>2.32</v>
      </c>
      <c r="L83" s="13" t="n">
        <f aca="false">MAX(J83:K83)</f>
        <v>2.32</v>
      </c>
      <c r="M83" s="13" t="n">
        <f aca="false">RANK(L83,L$77:L$112)</f>
        <v>13</v>
      </c>
      <c r="N83" s="13" t="s">
        <v>59</v>
      </c>
    </row>
    <row r="84" customFormat="false" ht="21.6" hidden="false" customHeight="true" outlineLevel="0" collapsed="false">
      <c r="A84" s="42" t="s">
        <v>151</v>
      </c>
      <c r="B84" s="98" t="s">
        <v>138</v>
      </c>
      <c r="C84" s="13" t="n">
        <v>1.79</v>
      </c>
      <c r="D84" s="13" t="n">
        <v>1.56</v>
      </c>
      <c r="E84" s="13" t="n">
        <f aca="false">MAX(C84:D84)</f>
        <v>1.79</v>
      </c>
      <c r="F84" s="13" t="n">
        <f aca="false">RANK(E84,E$77:E$144)</f>
        <v>37</v>
      </c>
      <c r="G84" s="13" t="s">
        <v>11</v>
      </c>
      <c r="H84" s="11" t="s">
        <v>152</v>
      </c>
      <c r="I84" s="98" t="s">
        <v>138</v>
      </c>
      <c r="J84" s="13" t="n">
        <v>2.45</v>
      </c>
      <c r="K84" s="13" t="n">
        <v>2.12</v>
      </c>
      <c r="L84" s="13" t="n">
        <f aca="false">MAX(J84:K84)</f>
        <v>2.45</v>
      </c>
      <c r="M84" s="13" t="n">
        <f aca="false">RANK(L84,L$77:L$112)</f>
        <v>12</v>
      </c>
      <c r="N84" s="13" t="s">
        <v>59</v>
      </c>
    </row>
    <row r="85" customFormat="false" ht="21.6" hidden="false" customHeight="true" outlineLevel="0" collapsed="false">
      <c r="A85" s="42" t="s">
        <v>153</v>
      </c>
      <c r="B85" s="98" t="s">
        <v>138</v>
      </c>
      <c r="C85" s="13" t="n">
        <v>1.92</v>
      </c>
      <c r="D85" s="13" t="n">
        <v>1.81</v>
      </c>
      <c r="E85" s="13" t="n">
        <f aca="false">MAX(C85:D85)</f>
        <v>1.92</v>
      </c>
      <c r="F85" s="13" t="n">
        <f aca="false">RANK(E85,E$77:E$144)</f>
        <v>32</v>
      </c>
      <c r="G85" s="13" t="s">
        <v>11</v>
      </c>
      <c r="H85" s="11" t="s">
        <v>154</v>
      </c>
      <c r="I85" s="98" t="s">
        <v>138</v>
      </c>
      <c r="J85" s="13" t="n">
        <v>2.66</v>
      </c>
      <c r="K85" s="13" t="n">
        <v>2.59</v>
      </c>
      <c r="L85" s="13" t="n">
        <f aca="false">MAX(J85:K85)</f>
        <v>2.66</v>
      </c>
      <c r="M85" s="13" t="n">
        <f aca="false">RANK(L85,L$77:L$112)</f>
        <v>7</v>
      </c>
      <c r="N85" s="13" t="s">
        <v>59</v>
      </c>
    </row>
    <row r="86" customFormat="false" ht="21.6" hidden="false" customHeight="true" outlineLevel="0" collapsed="false">
      <c r="A86" s="40" t="s">
        <v>155</v>
      </c>
      <c r="B86" s="116" t="s">
        <v>138</v>
      </c>
      <c r="C86" s="20" t="n">
        <v>2.16</v>
      </c>
      <c r="D86" s="20" t="n">
        <v>2.01</v>
      </c>
      <c r="E86" s="20" t="n">
        <f aca="false">MAX(C86:D86)</f>
        <v>2.16</v>
      </c>
      <c r="F86" s="20" t="n">
        <f aca="false">RANK(E86,E$77:E$144)</f>
        <v>17</v>
      </c>
      <c r="G86" s="20" t="s">
        <v>11</v>
      </c>
      <c r="H86" s="17" t="s">
        <v>156</v>
      </c>
      <c r="I86" s="102" t="s">
        <v>138</v>
      </c>
      <c r="J86" s="15" t="n">
        <v>3.19</v>
      </c>
      <c r="K86" s="15" t="n">
        <v>3.3</v>
      </c>
      <c r="L86" s="15" t="n">
        <f aca="false">MAX(J86:K86)</f>
        <v>3.3</v>
      </c>
      <c r="M86" s="15" t="n">
        <f aca="false">RANK(L86,L$77:L$112)</f>
        <v>1</v>
      </c>
      <c r="N86" s="15" t="s">
        <v>59</v>
      </c>
    </row>
    <row r="87" customFormat="false" ht="21.6" hidden="false" customHeight="true" outlineLevel="0" collapsed="false">
      <c r="A87" s="42"/>
      <c r="B87" s="98"/>
      <c r="C87" s="13"/>
      <c r="D87" s="13"/>
      <c r="E87" s="13"/>
      <c r="F87" s="13"/>
      <c r="G87" s="13"/>
      <c r="H87" s="42"/>
      <c r="I87" s="98" t="s">
        <v>138</v>
      </c>
      <c r="J87" s="13"/>
      <c r="K87" s="13"/>
      <c r="L87" s="13" t="n">
        <f aca="false">MAX(J87:K87)</f>
        <v>0</v>
      </c>
      <c r="M87" s="13" t="n">
        <f aca="false">RANK(L87,L$77:L$112)</f>
        <v>24</v>
      </c>
      <c r="N87" s="76"/>
    </row>
    <row r="88" customFormat="false" ht="21.6" hidden="false" customHeight="true" outlineLevel="0" collapsed="false">
      <c r="A88" s="103" t="s">
        <v>157</v>
      </c>
      <c r="B88" s="97" t="s">
        <v>138</v>
      </c>
      <c r="C88" s="10" t="n">
        <v>2.19</v>
      </c>
      <c r="D88" s="10" t="n">
        <v>2.1</v>
      </c>
      <c r="E88" s="10" t="n">
        <f aca="false">MAX(C88:D88)</f>
        <v>2.19</v>
      </c>
      <c r="F88" s="10" t="n">
        <f aca="false">RANK(E88,E$77:E$144)</f>
        <v>15</v>
      </c>
      <c r="G88" s="82" t="s">
        <v>59</v>
      </c>
      <c r="H88" s="11" t="s">
        <v>158</v>
      </c>
      <c r="I88" s="98" t="s">
        <v>138</v>
      </c>
      <c r="J88" s="13" t="n">
        <v>2</v>
      </c>
      <c r="K88" s="13" t="n">
        <v>1.52</v>
      </c>
      <c r="L88" s="13" t="n">
        <f aca="false">MAX(J88:K88)</f>
        <v>2</v>
      </c>
      <c r="M88" s="13" t="n">
        <f aca="false">RANK(L88,L$77:L$112)</f>
        <v>19</v>
      </c>
      <c r="N88" s="13" t="s">
        <v>71</v>
      </c>
    </row>
    <row r="89" customFormat="false" ht="21.6" hidden="false" customHeight="true" outlineLevel="0" collapsed="false">
      <c r="A89" s="42" t="s">
        <v>159</v>
      </c>
      <c r="B89" s="98" t="s">
        <v>138</v>
      </c>
      <c r="C89" s="13" t="n">
        <v>1.87</v>
      </c>
      <c r="D89" s="13" t="n">
        <v>1.63</v>
      </c>
      <c r="E89" s="13" t="n">
        <f aca="false">MAX(C89:D89)</f>
        <v>1.87</v>
      </c>
      <c r="F89" s="13" t="n">
        <f aca="false">RANK(E89,E$77:E$144)</f>
        <v>34</v>
      </c>
      <c r="G89" s="76" t="s">
        <v>59</v>
      </c>
      <c r="H89" s="11" t="s">
        <v>160</v>
      </c>
      <c r="I89" s="98" t="s">
        <v>138</v>
      </c>
      <c r="J89" s="13" t="n">
        <v>1.49</v>
      </c>
      <c r="K89" s="13" t="n">
        <v>1.53</v>
      </c>
      <c r="L89" s="13" t="n">
        <f aca="false">MAX(J89:K89)</f>
        <v>1.53</v>
      </c>
      <c r="M89" s="13" t="n">
        <f aca="false">RANK(L89,L$77:L$112)</f>
        <v>23</v>
      </c>
      <c r="N89" s="13" t="s">
        <v>71</v>
      </c>
    </row>
    <row r="90" customFormat="false" ht="21.6" hidden="false" customHeight="true" outlineLevel="0" collapsed="false">
      <c r="A90" s="42" t="s">
        <v>161</v>
      </c>
      <c r="B90" s="98" t="s">
        <v>138</v>
      </c>
      <c r="C90" s="13" t="n">
        <v>1.56</v>
      </c>
      <c r="D90" s="13" t="n">
        <v>1.78</v>
      </c>
      <c r="E90" s="13" t="n">
        <f aca="false">MAX(C90:D90)</f>
        <v>1.78</v>
      </c>
      <c r="F90" s="13" t="n">
        <f aca="false">RANK(E90,E$77:E$144)</f>
        <v>38</v>
      </c>
      <c r="G90" s="76" t="s">
        <v>59</v>
      </c>
      <c r="H90" s="11" t="s">
        <v>162</v>
      </c>
      <c r="I90" s="98" t="s">
        <v>138</v>
      </c>
      <c r="J90" s="13" t="n">
        <v>1.82</v>
      </c>
      <c r="K90" s="13" t="n">
        <v>1.94</v>
      </c>
      <c r="L90" s="13" t="n">
        <f aca="false">MAX(J90:K90)</f>
        <v>1.94</v>
      </c>
      <c r="M90" s="13" t="n">
        <f aca="false">RANK(L90,L$77:L$112)</f>
        <v>20</v>
      </c>
      <c r="N90" s="13" t="s">
        <v>71</v>
      </c>
    </row>
    <row r="91" customFormat="false" ht="21.6" hidden="false" customHeight="true" outlineLevel="0" collapsed="false">
      <c r="A91" s="42" t="s">
        <v>163</v>
      </c>
      <c r="B91" s="98" t="s">
        <v>138</v>
      </c>
      <c r="C91" s="13" t="n">
        <v>1.78</v>
      </c>
      <c r="D91" s="13" t="n">
        <v>2.07</v>
      </c>
      <c r="E91" s="13" t="n">
        <f aca="false">MAX(C91:D91)</f>
        <v>2.07</v>
      </c>
      <c r="F91" s="13" t="n">
        <f aca="false">RANK(E91,E$77:E$144)</f>
        <v>28</v>
      </c>
      <c r="G91" s="76" t="s">
        <v>59</v>
      </c>
      <c r="H91" s="11"/>
      <c r="I91" s="98" t="s">
        <v>138</v>
      </c>
      <c r="J91" s="13"/>
      <c r="K91" s="13"/>
      <c r="L91" s="13" t="n">
        <f aca="false">MAX(J91:K91)</f>
        <v>0</v>
      </c>
      <c r="M91" s="13" t="n">
        <f aca="false">RANK(L91,L$77:L$112)</f>
        <v>24</v>
      </c>
      <c r="N91" s="13"/>
    </row>
    <row r="92" customFormat="false" ht="21.6" hidden="false" customHeight="true" outlineLevel="0" collapsed="false">
      <c r="A92" s="42" t="s">
        <v>164</v>
      </c>
      <c r="B92" s="98" t="s">
        <v>138</v>
      </c>
      <c r="C92" s="13" t="n">
        <v>1.44</v>
      </c>
      <c r="D92" s="13" t="n">
        <v>1.66</v>
      </c>
      <c r="E92" s="13" t="n">
        <f aca="false">MAX(C92:D92)</f>
        <v>1.66</v>
      </c>
      <c r="F92" s="13" t="n">
        <f aca="false">RANK(E92,E$77:E$144)</f>
        <v>43</v>
      </c>
      <c r="G92" s="76" t="s">
        <v>59</v>
      </c>
      <c r="H92" s="11" t="s">
        <v>165</v>
      </c>
      <c r="I92" s="98" t="s">
        <v>138</v>
      </c>
      <c r="J92" s="13" t="n">
        <v>2.11</v>
      </c>
      <c r="K92" s="13"/>
      <c r="L92" s="13" t="n">
        <f aca="false">MAX(J92:K92)</f>
        <v>2.11</v>
      </c>
      <c r="M92" s="13" t="n">
        <f aca="false">RANK(L92,L$77:L$112)</f>
        <v>17</v>
      </c>
      <c r="N92" s="13" t="s">
        <v>21</v>
      </c>
    </row>
    <row r="93" customFormat="false" ht="21.6" hidden="false" customHeight="true" outlineLevel="0" collapsed="false">
      <c r="A93" s="42" t="s">
        <v>166</v>
      </c>
      <c r="B93" s="98" t="s">
        <v>138</v>
      </c>
      <c r="C93" s="13" t="n">
        <v>2.17</v>
      </c>
      <c r="D93" s="13" t="n">
        <v>1.95</v>
      </c>
      <c r="E93" s="13" t="n">
        <f aca="false">MAX(C93:D93)</f>
        <v>2.17</v>
      </c>
      <c r="F93" s="13" t="n">
        <f aca="false">RANK(E93,E$77:E$144)</f>
        <v>16</v>
      </c>
      <c r="G93" s="76" t="s">
        <v>59</v>
      </c>
      <c r="H93" s="11"/>
      <c r="I93" s="98" t="s">
        <v>138</v>
      </c>
      <c r="J93" s="13"/>
      <c r="K93" s="13"/>
      <c r="L93" s="13" t="n">
        <f aca="false">MAX(J93:K93)</f>
        <v>0</v>
      </c>
      <c r="M93" s="13" t="n">
        <f aca="false">RANK(L93,L$77:L$112)</f>
        <v>24</v>
      </c>
    </row>
    <row r="94" customFormat="false" ht="21.6" hidden="false" customHeight="true" outlineLevel="0" collapsed="false">
      <c r="A94" s="42" t="s">
        <v>167</v>
      </c>
      <c r="B94" s="98" t="s">
        <v>138</v>
      </c>
      <c r="C94" s="13" t="n">
        <v>2.09</v>
      </c>
      <c r="D94" s="13" t="n">
        <v>2</v>
      </c>
      <c r="E94" s="13" t="n">
        <f aca="false">MAX(C94:D94)</f>
        <v>2.09</v>
      </c>
      <c r="F94" s="13" t="n">
        <f aca="false">RANK(E94,E$77:E$144)</f>
        <v>25</v>
      </c>
      <c r="G94" s="76" t="s">
        <v>59</v>
      </c>
      <c r="H94" s="42" t="s">
        <v>168</v>
      </c>
      <c r="I94" s="98" t="s">
        <v>138</v>
      </c>
      <c r="J94" s="13" t="n">
        <v>2.27</v>
      </c>
      <c r="K94" s="13" t="n">
        <v>2.28</v>
      </c>
      <c r="L94" s="13" t="n">
        <f aca="false">MAX(J94:K94)</f>
        <v>2.28</v>
      </c>
      <c r="M94" s="13" t="n">
        <f aca="false">RANK(L94,L$77:L$112)</f>
        <v>14</v>
      </c>
      <c r="N94" s="13" t="s">
        <v>91</v>
      </c>
    </row>
    <row r="95" customFormat="false" ht="21.6" hidden="false" customHeight="true" outlineLevel="0" collapsed="false">
      <c r="A95" s="50" t="s">
        <v>169</v>
      </c>
      <c r="B95" s="102" t="s">
        <v>138</v>
      </c>
      <c r="C95" s="15" t="n">
        <v>2.28</v>
      </c>
      <c r="D95" s="15" t="n">
        <v>2.5</v>
      </c>
      <c r="E95" s="15" t="n">
        <f aca="false">MAX(C95:D95)</f>
        <v>2.5</v>
      </c>
      <c r="F95" s="15" t="n">
        <f aca="false">RANK(E95,E$77:E$144)</f>
        <v>2</v>
      </c>
      <c r="G95" s="83" t="s">
        <v>59</v>
      </c>
      <c r="H95" s="99" t="s">
        <v>170</v>
      </c>
      <c r="I95" s="98" t="s">
        <v>138</v>
      </c>
      <c r="J95" s="13"/>
      <c r="K95" s="13"/>
      <c r="L95" s="13" t="n">
        <f aca="false">MAX(J95:K95)</f>
        <v>0</v>
      </c>
      <c r="M95" s="13" t="n">
        <f aca="false">RANK(L95,L$77:L$112)</f>
        <v>24</v>
      </c>
      <c r="N95" s="13" t="s">
        <v>91</v>
      </c>
    </row>
    <row r="96" customFormat="false" ht="21.6" hidden="false" customHeight="true" outlineLevel="0" collapsed="false">
      <c r="A96" s="42" t="s">
        <v>171</v>
      </c>
      <c r="B96" s="98" t="s">
        <v>138</v>
      </c>
      <c r="C96" s="13" t="n">
        <v>2.16</v>
      </c>
      <c r="D96" s="13" t="n">
        <v>1.92</v>
      </c>
      <c r="E96" s="13" t="n">
        <f aca="false">MAX(C96:D96)</f>
        <v>2.16</v>
      </c>
      <c r="F96" s="13" t="n">
        <f aca="false">RANK(E96,E$77:E$144)</f>
        <v>17</v>
      </c>
      <c r="G96" s="76" t="s">
        <v>59</v>
      </c>
      <c r="H96" s="11"/>
      <c r="I96" s="98" t="s">
        <v>138</v>
      </c>
      <c r="J96" s="13"/>
      <c r="K96" s="13"/>
      <c r="L96" s="13" t="n">
        <f aca="false">MAX(J96:K96)</f>
        <v>0</v>
      </c>
      <c r="M96" s="13" t="n">
        <f aca="false">RANK(L96,L$77:L$112)</f>
        <v>24</v>
      </c>
      <c r="N96" s="13"/>
    </row>
    <row r="97" customFormat="false" ht="21.6" hidden="false" customHeight="true" outlineLevel="0" collapsed="false">
      <c r="A97" s="42" t="s">
        <v>172</v>
      </c>
      <c r="B97" s="98" t="s">
        <v>138</v>
      </c>
      <c r="C97" s="13" t="n">
        <v>2.35</v>
      </c>
      <c r="D97" s="13" t="n">
        <v>2.25</v>
      </c>
      <c r="E97" s="13" t="n">
        <f aca="false">MAX(C97:D97)</f>
        <v>2.35</v>
      </c>
      <c r="F97" s="13" t="n">
        <f aca="false">RANK(E97,E$77:E$144)</f>
        <v>8</v>
      </c>
      <c r="G97" s="76" t="s">
        <v>59</v>
      </c>
      <c r="H97" s="93" t="s">
        <v>173</v>
      </c>
      <c r="I97" s="98" t="s">
        <v>138</v>
      </c>
      <c r="J97" s="13" t="n">
        <v>1.97</v>
      </c>
      <c r="K97" s="13" t="n">
        <v>2.24</v>
      </c>
      <c r="L97" s="13" t="n">
        <f aca="false">MAX(J97:K97)</f>
        <v>2.24</v>
      </c>
      <c r="M97" s="13" t="n">
        <f aca="false">RANK(L97,L$77:L$112)</f>
        <v>15</v>
      </c>
      <c r="N97" s="13" t="s">
        <v>33</v>
      </c>
    </row>
    <row r="98" customFormat="false" ht="21.6" hidden="false" customHeight="true" outlineLevel="0" collapsed="false">
      <c r="A98" s="11" t="s">
        <v>174</v>
      </c>
      <c r="B98" s="98" t="s">
        <v>138</v>
      </c>
      <c r="C98" s="13" t="n">
        <v>2.13</v>
      </c>
      <c r="D98" s="13" t="n">
        <v>2.13</v>
      </c>
      <c r="E98" s="13" t="n">
        <f aca="false">MAX(C98:D98)</f>
        <v>2.13</v>
      </c>
      <c r="F98" s="13" t="n">
        <f aca="false">RANK(E98,E$77:E$144)</f>
        <v>20</v>
      </c>
      <c r="G98" s="76" t="s">
        <v>59</v>
      </c>
      <c r="H98" s="50" t="s">
        <v>175</v>
      </c>
      <c r="I98" s="102" t="s">
        <v>138</v>
      </c>
      <c r="J98" s="15" t="n">
        <v>3.1</v>
      </c>
      <c r="K98" s="15" t="n">
        <v>3.12</v>
      </c>
      <c r="L98" s="15" t="n">
        <f aca="false">MAX(J98:K98)</f>
        <v>3.12</v>
      </c>
      <c r="M98" s="15" t="n">
        <f aca="false">RANK(L98,L$77:L$112)</f>
        <v>2</v>
      </c>
      <c r="N98" s="15" t="s">
        <v>33</v>
      </c>
    </row>
    <row r="99" customFormat="false" ht="21.6" hidden="false" customHeight="true" outlineLevel="0" collapsed="false">
      <c r="A99" s="129" t="s">
        <v>176</v>
      </c>
      <c r="B99" s="130" t="s">
        <v>138</v>
      </c>
      <c r="C99" s="24" t="n">
        <v>2.49</v>
      </c>
      <c r="D99" s="24" t="n">
        <v>2.15</v>
      </c>
      <c r="E99" s="24" t="n">
        <f aca="false">MAX(C99:D99)</f>
        <v>2.49</v>
      </c>
      <c r="F99" s="24" t="n">
        <f aca="false">RANK(E99,E$77:E$144)</f>
        <v>3</v>
      </c>
      <c r="G99" s="85" t="s">
        <v>59</v>
      </c>
      <c r="H99" s="11" t="s">
        <v>177</v>
      </c>
      <c r="I99" s="98" t="s">
        <v>138</v>
      </c>
      <c r="J99" s="13" t="n">
        <v>1.97</v>
      </c>
      <c r="K99" s="13" t="n">
        <v>2.15</v>
      </c>
      <c r="L99" s="13" t="n">
        <f aca="false">MAX(J99:K99)</f>
        <v>2.15</v>
      </c>
      <c r="M99" s="13" t="n">
        <f aca="false">RANK(L99,L$77:L$112)</f>
        <v>16</v>
      </c>
      <c r="N99" s="13" t="s">
        <v>33</v>
      </c>
    </row>
    <row r="100" customFormat="false" ht="21.6" hidden="false" customHeight="true" outlineLevel="0" collapsed="false">
      <c r="A100" s="42"/>
      <c r="B100" s="98"/>
      <c r="C100" s="13"/>
      <c r="D100" s="13"/>
      <c r="E100" s="13"/>
      <c r="F100" s="13"/>
      <c r="G100" s="76"/>
      <c r="H100" s="93" t="s">
        <v>178</v>
      </c>
      <c r="I100" s="98" t="s">
        <v>138</v>
      </c>
      <c r="J100" s="13" t="n">
        <v>1.7</v>
      </c>
      <c r="K100" s="13" t="n">
        <v>1.8</v>
      </c>
      <c r="L100" s="13" t="n">
        <f aca="false">MAX(J100:K100)</f>
        <v>1.8</v>
      </c>
      <c r="M100" s="13" t="n">
        <f aca="false">RANK(L100,L$77:L$112)</f>
        <v>22</v>
      </c>
      <c r="N100" s="13" t="s">
        <v>33</v>
      </c>
    </row>
    <row r="101" customFormat="false" ht="21.6" hidden="false" customHeight="true" outlineLevel="0" collapsed="false">
      <c r="A101" s="113" t="s">
        <v>179</v>
      </c>
      <c r="B101" s="131" t="s">
        <v>138</v>
      </c>
      <c r="C101" s="48" t="n">
        <v>1.65</v>
      </c>
      <c r="D101" s="48" t="n">
        <v>1.51</v>
      </c>
      <c r="E101" s="48" t="n">
        <f aca="false">MAX(C101:D101)</f>
        <v>1.65</v>
      </c>
      <c r="F101" s="48" t="n">
        <f aca="false">RANK(E101,E$77:E$144)</f>
        <v>44</v>
      </c>
      <c r="G101" s="132" t="s">
        <v>91</v>
      </c>
      <c r="H101" s="42" t="s">
        <v>180</v>
      </c>
      <c r="I101" s="98" t="s">
        <v>138</v>
      </c>
      <c r="J101" s="13" t="n">
        <v>2.39</v>
      </c>
      <c r="K101" s="13" t="n">
        <v>2.52</v>
      </c>
      <c r="L101" s="13" t="n">
        <f aca="false">MAX(J101:K101)</f>
        <v>2.52</v>
      </c>
      <c r="M101" s="13" t="n">
        <f aca="false">RANK(L101,L$77:L$112)</f>
        <v>10</v>
      </c>
      <c r="N101" s="13" t="s">
        <v>33</v>
      </c>
    </row>
    <row r="102" customFormat="false" ht="21.6" hidden="false" customHeight="true" outlineLevel="0" collapsed="false">
      <c r="A102" s="11"/>
      <c r="B102" s="98"/>
      <c r="C102" s="13"/>
      <c r="D102" s="13"/>
      <c r="E102" s="13"/>
      <c r="F102" s="13"/>
      <c r="G102" s="37"/>
      <c r="H102" s="42" t="s">
        <v>181</v>
      </c>
      <c r="I102" s="98" t="s">
        <v>138</v>
      </c>
      <c r="J102" s="13" t="n">
        <v>2.2</v>
      </c>
      <c r="K102" s="13" t="n">
        <v>2.48</v>
      </c>
      <c r="L102" s="13" t="n">
        <f aca="false">MAX(J102:K102)</f>
        <v>2.48</v>
      </c>
      <c r="M102" s="13" t="n">
        <f aca="false">RANK(L102,L$77:L$112)</f>
        <v>11</v>
      </c>
      <c r="N102" s="13" t="s">
        <v>33</v>
      </c>
    </row>
    <row r="103" customFormat="false" ht="21.6" hidden="false" customHeight="true" outlineLevel="0" collapsed="false">
      <c r="A103" s="22" t="s">
        <v>182</v>
      </c>
      <c r="B103" s="97" t="s">
        <v>138</v>
      </c>
      <c r="C103" s="10" t="n">
        <v>0.9</v>
      </c>
      <c r="D103" s="10" t="n">
        <v>0.96</v>
      </c>
      <c r="E103" s="10" t="n">
        <f aca="false">MAX(C103:D103)</f>
        <v>0.96</v>
      </c>
      <c r="F103" s="10" t="n">
        <f aca="false">RANK(E103,E$77:E$144)</f>
        <v>62</v>
      </c>
      <c r="G103" s="10" t="s">
        <v>9</v>
      </c>
      <c r="H103" s="11"/>
      <c r="I103" s="98" t="s">
        <v>138</v>
      </c>
      <c r="J103" s="21"/>
      <c r="K103" s="21"/>
      <c r="L103" s="13" t="n">
        <f aca="false">MAX(J103:K103)</f>
        <v>0</v>
      </c>
      <c r="M103" s="13" t="n">
        <f aca="false">RANK(L103,L$77:L$112)</f>
        <v>24</v>
      </c>
      <c r="N103" s="13"/>
    </row>
    <row r="104" customFormat="false" ht="21.6" hidden="false" customHeight="true" outlineLevel="0" collapsed="false">
      <c r="A104" s="11" t="s">
        <v>183</v>
      </c>
      <c r="B104" s="98" t="s">
        <v>138</v>
      </c>
      <c r="C104" s="13" t="n">
        <v>1.63</v>
      </c>
      <c r="D104" s="13" t="n">
        <v>0.83</v>
      </c>
      <c r="E104" s="13" t="n">
        <f aca="false">MAX(C104:D104)</f>
        <v>1.63</v>
      </c>
      <c r="F104" s="13" t="n">
        <f aca="false">RANK(E104,E$77:E$144)</f>
        <v>46</v>
      </c>
      <c r="G104" s="13" t="s">
        <v>9</v>
      </c>
      <c r="H104" s="11" t="s">
        <v>184</v>
      </c>
      <c r="I104" s="98" t="s">
        <v>138</v>
      </c>
      <c r="J104" s="21" t="n">
        <v>2.5</v>
      </c>
      <c r="K104" s="21" t="n">
        <v>2.6</v>
      </c>
      <c r="L104" s="13" t="n">
        <f aca="false">MAX(J104:K104)</f>
        <v>2.6</v>
      </c>
      <c r="M104" s="13" t="n">
        <f aca="false">RANK(L104,L$77:L$112)</f>
        <v>8</v>
      </c>
      <c r="N104" s="13" t="s">
        <v>9</v>
      </c>
    </row>
    <row r="105" customFormat="false" ht="21.6" hidden="false" customHeight="true" outlineLevel="0" collapsed="false">
      <c r="A105" s="11" t="s">
        <v>185</v>
      </c>
      <c r="B105" s="98" t="s">
        <v>138</v>
      </c>
      <c r="C105" s="13" t="n">
        <v>1.36</v>
      </c>
      <c r="D105" s="13" t="n">
        <v>1.38</v>
      </c>
      <c r="E105" s="13" t="n">
        <f aca="false">MAX(C105:D105)</f>
        <v>1.38</v>
      </c>
      <c r="F105" s="13" t="n">
        <f aca="false">RANK(E105,E$77:E$144)</f>
        <v>58</v>
      </c>
      <c r="G105" s="13" t="s">
        <v>9</v>
      </c>
      <c r="H105" s="11" t="s">
        <v>186</v>
      </c>
      <c r="I105" s="98" t="s">
        <v>138</v>
      </c>
      <c r="J105" s="21" t="n">
        <v>2.45</v>
      </c>
      <c r="K105" s="21" t="n">
        <v>2.6</v>
      </c>
      <c r="L105" s="13" t="n">
        <f aca="false">MAX(J105:K105)</f>
        <v>2.6</v>
      </c>
      <c r="M105" s="13" t="n">
        <f aca="false">RANK(L105,L$77:L$112)</f>
        <v>8</v>
      </c>
      <c r="N105" s="13" t="s">
        <v>9</v>
      </c>
    </row>
    <row r="106" customFormat="false" ht="21.6" hidden="false" customHeight="true" outlineLevel="0" collapsed="false">
      <c r="A106" s="11" t="s">
        <v>187</v>
      </c>
      <c r="B106" s="98" t="s">
        <v>138</v>
      </c>
      <c r="C106" s="13" t="n">
        <v>1.8</v>
      </c>
      <c r="D106" s="13" t="n">
        <v>1.86</v>
      </c>
      <c r="E106" s="13" t="n">
        <f aca="false">MAX(C106:D106)</f>
        <v>1.86</v>
      </c>
      <c r="F106" s="13" t="n">
        <f aca="false">RANK(E106,E$77:E$144)</f>
        <v>35</v>
      </c>
      <c r="G106" s="13" t="s">
        <v>9</v>
      </c>
      <c r="H106" s="11" t="s">
        <v>188</v>
      </c>
      <c r="I106" s="98" t="s">
        <v>138</v>
      </c>
      <c r="J106" s="21" t="n">
        <v>1.82</v>
      </c>
      <c r="K106" s="21" t="n">
        <v>2.05</v>
      </c>
      <c r="L106" s="13" t="n">
        <f aca="false">MAX(J106:K106)</f>
        <v>2.05</v>
      </c>
      <c r="M106" s="13" t="n">
        <f aca="false">RANK(L106,L$77:L$112)</f>
        <v>18</v>
      </c>
      <c r="N106" s="13" t="s">
        <v>9</v>
      </c>
    </row>
    <row r="107" customFormat="false" ht="21.6" hidden="false" customHeight="true" outlineLevel="0" collapsed="false">
      <c r="A107" s="11" t="s">
        <v>189</v>
      </c>
      <c r="B107" s="98" t="s">
        <v>138</v>
      </c>
      <c r="C107" s="13" t="n">
        <v>2.24</v>
      </c>
      <c r="D107" s="13" t="n">
        <v>2.03</v>
      </c>
      <c r="E107" s="13" t="n">
        <f aca="false">MAX(C107:D107)</f>
        <v>2.24</v>
      </c>
      <c r="F107" s="13" t="n">
        <f aca="false">RANK(E107,E$77:E$144)</f>
        <v>12</v>
      </c>
      <c r="G107" s="13" t="s">
        <v>9</v>
      </c>
      <c r="H107" s="99" t="s">
        <v>190</v>
      </c>
      <c r="I107" s="98" t="s">
        <v>138</v>
      </c>
      <c r="J107" s="21"/>
      <c r="K107" s="21"/>
      <c r="L107" s="13" t="n">
        <f aca="false">MAX(J107:K107)</f>
        <v>0</v>
      </c>
      <c r="M107" s="13" t="n">
        <f aca="false">RANK(L107,L$77:L$112)</f>
        <v>24</v>
      </c>
      <c r="N107" s="13" t="s">
        <v>9</v>
      </c>
    </row>
    <row r="108" customFormat="false" ht="21.6" hidden="false" customHeight="true" outlineLevel="0" collapsed="false">
      <c r="A108" s="11" t="s">
        <v>191</v>
      </c>
      <c r="B108" s="98" t="s">
        <v>138</v>
      </c>
      <c r="C108" s="13" t="n">
        <v>1.66</v>
      </c>
      <c r="D108" s="13" t="n">
        <v>1.68</v>
      </c>
      <c r="E108" s="13" t="n">
        <f aca="false">MAX(C108:D108)</f>
        <v>1.68</v>
      </c>
      <c r="F108" s="13" t="n">
        <f aca="false">RANK(E108,E$77:E$144)</f>
        <v>41</v>
      </c>
      <c r="G108" s="13" t="s">
        <v>9</v>
      </c>
      <c r="H108" s="11" t="s">
        <v>192</v>
      </c>
      <c r="I108" s="98" t="s">
        <v>138</v>
      </c>
      <c r="J108" s="21" t="n">
        <v>2.68</v>
      </c>
      <c r="K108" s="21" t="n">
        <v>3</v>
      </c>
      <c r="L108" s="13" t="n">
        <f aca="false">MAX(J108:K108)</f>
        <v>3</v>
      </c>
      <c r="M108" s="13" t="n">
        <f aca="false">RANK(L108,L$77:L$112)</f>
        <v>4</v>
      </c>
      <c r="N108" s="13" t="s">
        <v>9</v>
      </c>
    </row>
    <row r="109" customFormat="false" ht="21.6" hidden="false" customHeight="true" outlineLevel="0" collapsed="false">
      <c r="A109" s="115" t="s">
        <v>193</v>
      </c>
      <c r="B109" s="116" t="s">
        <v>138</v>
      </c>
      <c r="C109" s="20" t="n">
        <v>2.38</v>
      </c>
      <c r="D109" s="20" t="n">
        <v>1.98</v>
      </c>
      <c r="E109" s="20" t="n">
        <f aca="false">MAX(C109:D109)</f>
        <v>2.38</v>
      </c>
      <c r="F109" s="20" t="n">
        <f aca="false">RANK(E109,E$77:E$144)</f>
        <v>6</v>
      </c>
      <c r="G109" s="20" t="s">
        <v>9</v>
      </c>
      <c r="H109" s="133"/>
      <c r="I109" s="134"/>
      <c r="J109" s="121"/>
      <c r="K109" s="121"/>
      <c r="L109" s="121"/>
      <c r="M109" s="121"/>
    </row>
    <row r="110" customFormat="false" ht="21.6" hidden="false" customHeight="true" outlineLevel="0" collapsed="false">
      <c r="A110" s="124" t="s">
        <v>237</v>
      </c>
      <c r="B110" s="124"/>
      <c r="C110" s="124"/>
      <c r="D110" s="124"/>
      <c r="E110" s="124"/>
      <c r="F110" s="124"/>
      <c r="G110" s="124"/>
      <c r="H110" s="135"/>
      <c r="I110" s="136"/>
      <c r="J110" s="121"/>
      <c r="K110" s="121"/>
      <c r="L110" s="121"/>
      <c r="M110" s="121"/>
    </row>
    <row r="111" customFormat="false" ht="21.6" hidden="false" customHeight="true" outlineLevel="0" collapsed="false">
      <c r="A111" s="11" t="s">
        <v>194</v>
      </c>
      <c r="B111" s="98" t="s">
        <v>138</v>
      </c>
      <c r="C111" s="13" t="n">
        <v>2.13</v>
      </c>
      <c r="D111" s="13"/>
      <c r="E111" s="13" t="n">
        <f aca="false">MAX(C111:D111)</f>
        <v>2.13</v>
      </c>
      <c r="F111" s="13" t="n">
        <f aca="false">RANK(E111,E$77:E$144)</f>
        <v>20</v>
      </c>
      <c r="G111" s="13" t="s">
        <v>21</v>
      </c>
      <c r="I111" s="121"/>
      <c r="J111" s="121"/>
      <c r="K111" s="121"/>
      <c r="L111" s="121"/>
      <c r="M111" s="121"/>
    </row>
    <row r="112" customFormat="false" ht="21.6" hidden="false" customHeight="true" outlineLevel="0" collapsed="false">
      <c r="A112" s="11" t="s">
        <v>195</v>
      </c>
      <c r="B112" s="98" t="s">
        <v>138</v>
      </c>
      <c r="C112" s="13" t="n">
        <v>2.06</v>
      </c>
      <c r="D112" s="13"/>
      <c r="E112" s="13" t="n">
        <f aca="false">MAX(C112:D112)</f>
        <v>2.06</v>
      </c>
      <c r="F112" s="13" t="n">
        <f aca="false">RANK(E112,E$77:E$144)</f>
        <v>29</v>
      </c>
      <c r="G112" s="13" t="s">
        <v>21</v>
      </c>
      <c r="I112" s="121"/>
      <c r="J112" s="121"/>
      <c r="K112" s="121"/>
      <c r="L112" s="121"/>
      <c r="M112" s="121"/>
    </row>
    <row r="113" customFormat="false" ht="21.6" hidden="false" customHeight="true" outlineLevel="0" collapsed="false">
      <c r="A113" s="11" t="s">
        <v>196</v>
      </c>
      <c r="B113" s="98" t="s">
        <v>138</v>
      </c>
      <c r="C113" s="13" t="n">
        <v>1.9</v>
      </c>
      <c r="D113" s="13"/>
      <c r="E113" s="13" t="n">
        <f aca="false">MAX(C113:D113)</f>
        <v>1.9</v>
      </c>
      <c r="F113" s="13" t="n">
        <f aca="false">RANK(E113,E$77:E$144)</f>
        <v>33</v>
      </c>
      <c r="G113" s="13" t="s">
        <v>21</v>
      </c>
      <c r="H113" s="120"/>
      <c r="I113" s="121"/>
      <c r="J113" s="121"/>
      <c r="K113" s="121"/>
      <c r="L113" s="121"/>
      <c r="M113" s="121"/>
      <c r="N113" s="123"/>
    </row>
    <row r="114" customFormat="false" ht="21.6" hidden="false" customHeight="true" outlineLevel="0" collapsed="false">
      <c r="A114" s="11" t="s">
        <v>197</v>
      </c>
      <c r="B114" s="98" t="s">
        <v>138</v>
      </c>
      <c r="C114" s="13" t="n">
        <v>2.14</v>
      </c>
      <c r="D114" s="13"/>
      <c r="E114" s="13" t="n">
        <f aca="false">MAX(C114:D114)</f>
        <v>2.14</v>
      </c>
      <c r="F114" s="13" t="n">
        <f aca="false">RANK(E114,E$77:E$144)</f>
        <v>19</v>
      </c>
      <c r="G114" s="13" t="s">
        <v>21</v>
      </c>
      <c r="H114" s="120"/>
      <c r="I114" s="121"/>
      <c r="J114" s="121"/>
      <c r="K114" s="121"/>
      <c r="L114" s="121"/>
      <c r="M114" s="121"/>
      <c r="N114" s="123"/>
    </row>
    <row r="115" customFormat="false" ht="21.6" hidden="false" customHeight="true" outlineLevel="0" collapsed="false">
      <c r="A115" s="11" t="s">
        <v>198</v>
      </c>
      <c r="B115" s="98" t="s">
        <v>138</v>
      </c>
      <c r="C115" s="13" t="n">
        <v>1.55</v>
      </c>
      <c r="D115" s="13"/>
      <c r="E115" s="13" t="n">
        <f aca="false">MAX(C115:D115)</f>
        <v>1.55</v>
      </c>
      <c r="F115" s="13" t="n">
        <f aca="false">RANK(E115,E$77:E$144)</f>
        <v>50</v>
      </c>
      <c r="G115" s="13" t="s">
        <v>21</v>
      </c>
      <c r="H115" s="120"/>
      <c r="I115" s="121"/>
      <c r="J115" s="121"/>
      <c r="K115" s="121"/>
      <c r="L115" s="121"/>
      <c r="M115" s="121"/>
      <c r="N115" s="123"/>
    </row>
    <row r="116" customFormat="false" ht="21.6" hidden="false" customHeight="true" outlineLevel="0" collapsed="false">
      <c r="A116" s="11" t="s">
        <v>199</v>
      </c>
      <c r="B116" s="98" t="s">
        <v>138</v>
      </c>
      <c r="C116" s="13" t="n">
        <v>2.26</v>
      </c>
      <c r="D116" s="13"/>
      <c r="E116" s="13" t="n">
        <f aca="false">MAX(C116:D116)</f>
        <v>2.26</v>
      </c>
      <c r="F116" s="13" t="n">
        <f aca="false">RANK(E116,E$77:E$144)</f>
        <v>11</v>
      </c>
      <c r="G116" s="13" t="s">
        <v>21</v>
      </c>
      <c r="H116" s="120"/>
      <c r="I116" s="121"/>
      <c r="J116" s="121"/>
      <c r="K116" s="121"/>
      <c r="L116" s="121"/>
      <c r="M116" s="121"/>
      <c r="N116" s="123"/>
    </row>
    <row r="117" customFormat="false" ht="21.6" hidden="false" customHeight="true" outlineLevel="0" collapsed="false">
      <c r="A117" s="11" t="s">
        <v>200</v>
      </c>
      <c r="B117" s="98" t="s">
        <v>138</v>
      </c>
      <c r="C117" s="13" t="n">
        <v>2.32</v>
      </c>
      <c r="D117" s="13"/>
      <c r="E117" s="13" t="n">
        <f aca="false">MAX(C117:D117)</f>
        <v>2.32</v>
      </c>
      <c r="F117" s="13" t="n">
        <f aca="false">RANK(E117,E$77:E$144)</f>
        <v>9</v>
      </c>
      <c r="G117" s="13" t="s">
        <v>21</v>
      </c>
      <c r="H117" s="120"/>
      <c r="I117" s="121"/>
      <c r="J117" s="121"/>
      <c r="K117" s="121"/>
      <c r="L117" s="121"/>
      <c r="M117" s="121"/>
      <c r="N117" s="123"/>
    </row>
    <row r="118" customFormat="false" ht="21.6" hidden="false" customHeight="true" outlineLevel="0" collapsed="false">
      <c r="A118" s="11" t="s">
        <v>201</v>
      </c>
      <c r="B118" s="98" t="s">
        <v>138</v>
      </c>
      <c r="C118" s="13" t="n">
        <v>1.68</v>
      </c>
      <c r="D118" s="13"/>
      <c r="E118" s="13" t="n">
        <f aca="false">MAX(C118:D118)</f>
        <v>1.68</v>
      </c>
      <c r="F118" s="13" t="n">
        <f aca="false">RANK(E118,E$77:E$144)</f>
        <v>41</v>
      </c>
      <c r="G118" s="13" t="s">
        <v>21</v>
      </c>
      <c r="H118" s="120"/>
      <c r="I118" s="121"/>
      <c r="J118" s="121"/>
      <c r="K118" s="121"/>
      <c r="L118" s="121"/>
      <c r="M118" s="121"/>
      <c r="N118" s="123"/>
    </row>
    <row r="119" customFormat="false" ht="21.6" hidden="false" customHeight="true" outlineLevel="0" collapsed="false">
      <c r="A119" s="11" t="s">
        <v>202</v>
      </c>
      <c r="B119" s="98" t="s">
        <v>138</v>
      </c>
      <c r="C119" s="13" t="n">
        <v>2.13</v>
      </c>
      <c r="D119" s="13"/>
      <c r="E119" s="13" t="n">
        <f aca="false">MAX(C119:D119)</f>
        <v>2.13</v>
      </c>
      <c r="F119" s="13" t="n">
        <f aca="false">RANK(E119,E$77:E$144)</f>
        <v>20</v>
      </c>
      <c r="G119" s="13" t="s">
        <v>21</v>
      </c>
      <c r="H119" s="120"/>
      <c r="I119" s="121"/>
      <c r="J119" s="121"/>
      <c r="K119" s="121"/>
      <c r="L119" s="121"/>
      <c r="M119" s="121"/>
      <c r="N119" s="123"/>
    </row>
    <row r="120" customFormat="false" ht="21.6" hidden="false" customHeight="true" outlineLevel="0" collapsed="false">
      <c r="A120" s="11" t="s">
        <v>203</v>
      </c>
      <c r="B120" s="98" t="s">
        <v>138</v>
      </c>
      <c r="C120" s="13" t="n">
        <v>2.08</v>
      </c>
      <c r="D120" s="13"/>
      <c r="E120" s="13" t="n">
        <f aca="false">MAX(C120:D120)</f>
        <v>2.08</v>
      </c>
      <c r="F120" s="13" t="n">
        <f aca="false">RANK(E120,E$77:E$144)</f>
        <v>27</v>
      </c>
      <c r="G120" s="13" t="s">
        <v>21</v>
      </c>
      <c r="H120" s="120"/>
      <c r="I120" s="121"/>
      <c r="J120" s="121"/>
      <c r="K120" s="121"/>
      <c r="L120" s="121"/>
      <c r="M120" s="121"/>
      <c r="N120" s="123"/>
    </row>
    <row r="121" customFormat="false" ht="21.6" hidden="false" customHeight="true" outlineLevel="0" collapsed="false">
      <c r="A121" s="11" t="s">
        <v>204</v>
      </c>
      <c r="B121" s="98" t="s">
        <v>138</v>
      </c>
      <c r="C121" s="13" t="n">
        <v>1.84</v>
      </c>
      <c r="D121" s="13"/>
      <c r="E121" s="13" t="n">
        <f aca="false">MAX(C121:D121)</f>
        <v>1.84</v>
      </c>
      <c r="F121" s="13" t="n">
        <f aca="false">RANK(E121,E$77:E$144)</f>
        <v>36</v>
      </c>
      <c r="G121" s="13" t="s">
        <v>21</v>
      </c>
      <c r="H121" s="120"/>
      <c r="I121" s="121"/>
      <c r="J121" s="121"/>
      <c r="K121" s="121"/>
      <c r="L121" s="121"/>
      <c r="M121" s="121"/>
      <c r="N121" s="123"/>
    </row>
    <row r="122" customFormat="false" ht="21.6" hidden="false" customHeight="true" outlineLevel="0" collapsed="false">
      <c r="A122" s="11" t="s">
        <v>205</v>
      </c>
      <c r="B122" s="98" t="s">
        <v>138</v>
      </c>
      <c r="C122" s="13" t="n">
        <v>2.39</v>
      </c>
      <c r="D122" s="13"/>
      <c r="E122" s="13" t="n">
        <f aca="false">MAX(C122:D122)</f>
        <v>2.39</v>
      </c>
      <c r="F122" s="13" t="n">
        <f aca="false">RANK(E122,E$77:E$144)</f>
        <v>5</v>
      </c>
      <c r="G122" s="13" t="s">
        <v>21</v>
      </c>
      <c r="H122" s="120"/>
      <c r="I122" s="121"/>
      <c r="J122" s="121"/>
      <c r="K122" s="121"/>
      <c r="L122" s="121"/>
      <c r="M122" s="121"/>
      <c r="N122" s="123"/>
    </row>
    <row r="123" customFormat="false" ht="21.6" hidden="false" customHeight="true" outlineLevel="0" collapsed="false">
      <c r="A123" s="17" t="s">
        <v>206</v>
      </c>
      <c r="B123" s="102" t="s">
        <v>138</v>
      </c>
      <c r="C123" s="15" t="n">
        <v>2.6</v>
      </c>
      <c r="D123" s="15"/>
      <c r="E123" s="15" t="n">
        <f aca="false">MAX(C123:D123)</f>
        <v>2.6</v>
      </c>
      <c r="F123" s="15" t="n">
        <f aca="false">RANK(E123,E$77:E$144)</f>
        <v>1</v>
      </c>
      <c r="G123" s="15" t="s">
        <v>21</v>
      </c>
    </row>
    <row r="124" customFormat="false" ht="21.6" hidden="false" customHeight="true" outlineLevel="0" collapsed="false">
      <c r="A124" s="115" t="s">
        <v>207</v>
      </c>
      <c r="B124" s="116" t="s">
        <v>138</v>
      </c>
      <c r="C124" s="20" t="n">
        <v>2.09</v>
      </c>
      <c r="D124" s="20"/>
      <c r="E124" s="20" t="n">
        <f aca="false">MAX(C124:D124)</f>
        <v>2.09</v>
      </c>
      <c r="F124" s="20" t="n">
        <f aca="false">RANK(E124,E$77:E$144)</f>
        <v>25</v>
      </c>
      <c r="G124" s="20" t="s">
        <v>21</v>
      </c>
    </row>
    <row r="125" customFormat="false" ht="21.6" hidden="false" customHeight="true" outlineLevel="0" collapsed="false">
      <c r="A125" s="11"/>
      <c r="B125" s="98"/>
      <c r="C125" s="13"/>
      <c r="D125" s="13"/>
      <c r="E125" s="13"/>
      <c r="F125" s="13"/>
      <c r="G125" s="13"/>
    </row>
    <row r="126" customFormat="false" ht="21.6" hidden="false" customHeight="true" outlineLevel="0" collapsed="false">
      <c r="A126" s="93" t="s">
        <v>208</v>
      </c>
      <c r="B126" s="97" t="s">
        <v>138</v>
      </c>
      <c r="C126" s="10" t="n">
        <v>1.53</v>
      </c>
      <c r="D126" s="10" t="n">
        <v>1.35</v>
      </c>
      <c r="E126" s="10" t="n">
        <f aca="false">MAX(C126:D126)</f>
        <v>1.53</v>
      </c>
      <c r="F126" s="10" t="n">
        <f aca="false">RANK(E126,E$77:E$144)</f>
        <v>52</v>
      </c>
      <c r="G126" s="10" t="s">
        <v>71</v>
      </c>
    </row>
    <row r="127" customFormat="false" ht="21.6" hidden="false" customHeight="true" outlineLevel="0" collapsed="false">
      <c r="A127" s="11" t="s">
        <v>209</v>
      </c>
      <c r="B127" s="98" t="s">
        <v>138</v>
      </c>
      <c r="C127" s="13" t="n">
        <v>0.73</v>
      </c>
      <c r="D127" s="13" t="n">
        <v>1.14</v>
      </c>
      <c r="E127" s="13" t="n">
        <f aca="false">MAX(C127:D127)</f>
        <v>1.14</v>
      </c>
      <c r="F127" s="13" t="n">
        <f aca="false">RANK(E127,E$77:E$144)</f>
        <v>61</v>
      </c>
      <c r="G127" s="13" t="s">
        <v>71</v>
      </c>
    </row>
    <row r="128" customFormat="false" ht="21.6" hidden="false" customHeight="true" outlineLevel="0" collapsed="false">
      <c r="A128" s="11" t="s">
        <v>210</v>
      </c>
      <c r="B128" s="98" t="s">
        <v>138</v>
      </c>
      <c r="C128" s="13" t="n">
        <v>1.77</v>
      </c>
      <c r="D128" s="13" t="n">
        <v>1.65</v>
      </c>
      <c r="E128" s="13" t="n">
        <f aca="false">MAX(C128:D128)</f>
        <v>1.77</v>
      </c>
      <c r="F128" s="13" t="n">
        <f aca="false">RANK(E128,E$77:E$144)</f>
        <v>39</v>
      </c>
      <c r="G128" s="13" t="s">
        <v>71</v>
      </c>
    </row>
    <row r="129" customFormat="false" ht="21.6" hidden="false" customHeight="true" outlineLevel="0" collapsed="false">
      <c r="A129" s="11" t="s">
        <v>211</v>
      </c>
      <c r="B129" s="98" t="s">
        <v>138</v>
      </c>
      <c r="C129" s="13" t="n">
        <v>1.48</v>
      </c>
      <c r="D129" s="13" t="n">
        <v>1.59</v>
      </c>
      <c r="E129" s="13" t="n">
        <f aca="false">MAX(C129:D129)</f>
        <v>1.59</v>
      </c>
      <c r="F129" s="13" t="n">
        <f aca="false">RANK(E129,E$77:E$144)</f>
        <v>48</v>
      </c>
      <c r="G129" s="13" t="s">
        <v>71</v>
      </c>
    </row>
    <row r="130" customFormat="false" ht="21.6" hidden="false" customHeight="true" outlineLevel="0" collapsed="false">
      <c r="A130" s="11" t="s">
        <v>212</v>
      </c>
      <c r="B130" s="98" t="s">
        <v>138</v>
      </c>
      <c r="C130" s="13" t="n">
        <v>2.38</v>
      </c>
      <c r="D130" s="13" t="n">
        <v>2.24</v>
      </c>
      <c r="E130" s="13" t="n">
        <f aca="false">MAX(C130:D130)</f>
        <v>2.38</v>
      </c>
      <c r="F130" s="13" t="n">
        <f aca="false">RANK(E130,E$77:E$144)</f>
        <v>6</v>
      </c>
      <c r="G130" s="13" t="s">
        <v>71</v>
      </c>
    </row>
    <row r="131" customFormat="false" ht="21.6" hidden="false" customHeight="true" outlineLevel="0" collapsed="false">
      <c r="A131" s="11" t="s">
        <v>213</v>
      </c>
      <c r="B131" s="98" t="s">
        <v>138</v>
      </c>
      <c r="C131" s="13" t="n">
        <v>2</v>
      </c>
      <c r="D131" s="13" t="n">
        <v>2.13</v>
      </c>
      <c r="E131" s="13" t="n">
        <f aca="false">MAX(C131:D131)</f>
        <v>2.13</v>
      </c>
      <c r="F131" s="13" t="n">
        <f aca="false">RANK(E131,E$77:E$144)</f>
        <v>20</v>
      </c>
      <c r="G131" s="13" t="s">
        <v>71</v>
      </c>
    </row>
    <row r="132" customFormat="false" ht="21.6" hidden="false" customHeight="true" outlineLevel="0" collapsed="false">
      <c r="A132" s="11" t="s">
        <v>214</v>
      </c>
      <c r="B132" s="98" t="s">
        <v>138</v>
      </c>
      <c r="C132" s="13" t="n">
        <v>1.45</v>
      </c>
      <c r="D132" s="13" t="n">
        <v>1.56</v>
      </c>
      <c r="E132" s="13" t="n">
        <f aca="false">MAX(C132:D132)</f>
        <v>1.56</v>
      </c>
      <c r="F132" s="13" t="n">
        <f aca="false">RANK(E132,E$77:E$144)</f>
        <v>49</v>
      </c>
      <c r="G132" s="13" t="s">
        <v>71</v>
      </c>
    </row>
    <row r="133" customFormat="false" ht="21.6" hidden="false" customHeight="true" outlineLevel="0" collapsed="false">
      <c r="A133" s="11" t="s">
        <v>215</v>
      </c>
      <c r="B133" s="98" t="s">
        <v>138</v>
      </c>
      <c r="C133" s="13" t="n">
        <v>1.3</v>
      </c>
      <c r="D133" s="13" t="n">
        <v>1.04</v>
      </c>
      <c r="E133" s="13" t="n">
        <f aca="false">MAX(C133:D133)</f>
        <v>1.3</v>
      </c>
      <c r="F133" s="13" t="n">
        <f aca="false">RANK(E133,E$77:E$144)</f>
        <v>60</v>
      </c>
      <c r="G133" s="13" t="s">
        <v>71</v>
      </c>
    </row>
    <row r="134" customFormat="false" ht="21.6" hidden="false" customHeight="true" outlineLevel="0" collapsed="false">
      <c r="A134" s="115" t="s">
        <v>216</v>
      </c>
      <c r="B134" s="116" t="s">
        <v>138</v>
      </c>
      <c r="C134" s="20" t="n">
        <v>1.5</v>
      </c>
      <c r="D134" s="20" t="n">
        <v>1.31</v>
      </c>
      <c r="E134" s="20" t="n">
        <f aca="false">MAX(C134:D134)</f>
        <v>1.5</v>
      </c>
      <c r="F134" s="20" t="n">
        <f aca="false">RANK(E134,E$77:E$144)</f>
        <v>53</v>
      </c>
      <c r="G134" s="20" t="s">
        <v>71</v>
      </c>
    </row>
    <row r="135" customFormat="false" ht="21.6" hidden="false" customHeight="true" outlineLevel="0" collapsed="false">
      <c r="A135" s="11"/>
      <c r="B135" s="98"/>
      <c r="C135" s="13"/>
      <c r="D135" s="13"/>
      <c r="E135" s="13"/>
      <c r="F135" s="13"/>
      <c r="G135" s="13"/>
    </row>
    <row r="136" customFormat="false" ht="21.6" hidden="false" customHeight="true" outlineLevel="0" collapsed="false">
      <c r="A136" s="101" t="s">
        <v>217</v>
      </c>
      <c r="B136" s="97" t="s">
        <v>138</v>
      </c>
      <c r="C136" s="10" t="n">
        <v>1.65</v>
      </c>
      <c r="D136" s="10" t="n">
        <v>1.4</v>
      </c>
      <c r="E136" s="10" t="n">
        <f aca="false">MAX(C136:D136)</f>
        <v>1.65</v>
      </c>
      <c r="F136" s="10" t="n">
        <f aca="false">RANK(E136,E$77:E$144)</f>
        <v>44</v>
      </c>
      <c r="G136" s="10" t="s">
        <v>33</v>
      </c>
    </row>
    <row r="137" customFormat="false" ht="21.6" hidden="false" customHeight="true" outlineLevel="0" collapsed="false">
      <c r="A137" s="42" t="s">
        <v>218</v>
      </c>
      <c r="B137" s="98" t="s">
        <v>138</v>
      </c>
      <c r="C137" s="13" t="n">
        <v>1.47</v>
      </c>
      <c r="D137" s="13" t="n">
        <v>1.38</v>
      </c>
      <c r="E137" s="13" t="n">
        <f aca="false">MAX(C137:D137)</f>
        <v>1.47</v>
      </c>
      <c r="F137" s="13" t="n">
        <f aca="false">RANK(E137,E$77:E$144)</f>
        <v>56</v>
      </c>
      <c r="G137" s="13" t="s">
        <v>33</v>
      </c>
    </row>
    <row r="138" customFormat="false" ht="21.6" hidden="false" customHeight="true" outlineLevel="0" collapsed="false">
      <c r="A138" s="42" t="s">
        <v>219</v>
      </c>
      <c r="B138" s="98" t="s">
        <v>138</v>
      </c>
      <c r="C138" s="13" t="n">
        <v>2</v>
      </c>
      <c r="D138" s="13" t="n">
        <v>1.9</v>
      </c>
      <c r="E138" s="13" t="n">
        <f aca="false">MAX(C138:D138)</f>
        <v>2</v>
      </c>
      <c r="F138" s="13" t="n">
        <f aca="false">RANK(E138,E$77:E$144)</f>
        <v>30</v>
      </c>
      <c r="G138" s="13" t="s">
        <v>33</v>
      </c>
    </row>
    <row r="139" customFormat="false" ht="21.6" hidden="false" customHeight="true" outlineLevel="0" collapsed="false">
      <c r="A139" s="42" t="s">
        <v>220</v>
      </c>
      <c r="B139" s="98" t="s">
        <v>138</v>
      </c>
      <c r="C139" s="13" t="n">
        <v>1.26</v>
      </c>
      <c r="D139" s="13" t="n">
        <v>1.48</v>
      </c>
      <c r="E139" s="13" t="n">
        <f aca="false">MAX(C139:D139)</f>
        <v>1.48</v>
      </c>
      <c r="F139" s="13" t="n">
        <f aca="false">RANK(E139,E$77:E$144)</f>
        <v>55</v>
      </c>
      <c r="G139" s="13" t="s">
        <v>33</v>
      </c>
    </row>
    <row r="140" customFormat="false" ht="21.6" hidden="false" customHeight="true" outlineLevel="0" collapsed="false">
      <c r="A140" s="11" t="s">
        <v>221</v>
      </c>
      <c r="B140" s="98" t="s">
        <v>138</v>
      </c>
      <c r="C140" s="110" t="n">
        <v>1.49</v>
      </c>
      <c r="D140" s="13" t="n">
        <v>1.5</v>
      </c>
      <c r="E140" s="13" t="n">
        <f aca="false">MAX(C140:D140)</f>
        <v>1.5</v>
      </c>
      <c r="F140" s="13" t="n">
        <f aca="false">RANK(E140,E$77:E$144)</f>
        <v>53</v>
      </c>
      <c r="G140" s="13" t="s">
        <v>33</v>
      </c>
    </row>
    <row r="141" customFormat="false" ht="21.6" hidden="false" customHeight="true" outlineLevel="0" collapsed="false">
      <c r="A141" s="11" t="s">
        <v>222</v>
      </c>
      <c r="B141" s="98" t="s">
        <v>138</v>
      </c>
      <c r="C141" s="110" t="n">
        <v>0.78</v>
      </c>
      <c r="D141" s="110" t="n">
        <v>1.54</v>
      </c>
      <c r="E141" s="13" t="n">
        <f aca="false">MAX(C141:D141)</f>
        <v>1.54</v>
      </c>
      <c r="F141" s="13" t="n">
        <f aca="false">RANK(E141,E$77:E$144)</f>
        <v>51</v>
      </c>
      <c r="G141" s="13" t="s">
        <v>33</v>
      </c>
    </row>
    <row r="142" customFormat="false" ht="21.6" hidden="false" customHeight="true" outlineLevel="0" collapsed="false">
      <c r="A142" s="11" t="s">
        <v>223</v>
      </c>
      <c r="B142" s="98" t="s">
        <v>138</v>
      </c>
      <c r="C142" s="110" t="n">
        <v>2</v>
      </c>
      <c r="D142" s="110" t="n">
        <v>1.8</v>
      </c>
      <c r="E142" s="13" t="n">
        <f aca="false">MAX(C142:D142)</f>
        <v>2</v>
      </c>
      <c r="F142" s="13" t="n">
        <f aca="false">RANK(E142,E$77:E$144)</f>
        <v>30</v>
      </c>
      <c r="G142" s="13" t="s">
        <v>33</v>
      </c>
    </row>
    <row r="143" customFormat="false" ht="21.6" hidden="false" customHeight="true" outlineLevel="0" collapsed="false">
      <c r="A143" s="11" t="s">
        <v>224</v>
      </c>
      <c r="B143" s="98" t="s">
        <v>138</v>
      </c>
      <c r="C143" s="110" t="n">
        <v>1.61</v>
      </c>
      <c r="D143" s="110" t="n">
        <v>1.6</v>
      </c>
      <c r="E143" s="13" t="n">
        <f aca="false">MAX(C143:D143)</f>
        <v>1.61</v>
      </c>
      <c r="F143" s="13" t="n">
        <f aca="false">RANK(E143,E$77:E$144)</f>
        <v>47</v>
      </c>
      <c r="G143" s="13" t="s">
        <v>33</v>
      </c>
    </row>
    <row r="144" customFormat="false" ht="21.6" hidden="false" customHeight="true" outlineLevel="0" collapsed="false">
      <c r="A144" s="11" t="s">
        <v>225</v>
      </c>
      <c r="B144" s="98" t="s">
        <v>138</v>
      </c>
      <c r="C144" s="110" t="n">
        <v>2.03</v>
      </c>
      <c r="D144" s="110" t="n">
        <v>2.23</v>
      </c>
      <c r="E144" s="13" t="n">
        <f aca="false">MAX(C144:D144)</f>
        <v>2.23</v>
      </c>
      <c r="F144" s="13" t="n">
        <f aca="false">RANK(E144,E$77:E$144)</f>
        <v>14</v>
      </c>
      <c r="G144" s="13" t="s">
        <v>33</v>
      </c>
    </row>
    <row r="145" customFormat="false" ht="21.6" hidden="false" customHeight="true" outlineLevel="0" collapsed="false">
      <c r="A145" s="137"/>
      <c r="B145" s="138"/>
      <c r="C145" s="138"/>
      <c r="D145" s="138"/>
      <c r="E145" s="138"/>
      <c r="F145" s="138"/>
      <c r="G145" s="139"/>
    </row>
    <row r="146" customFormat="false" ht="21.6" hidden="false" customHeight="true" outlineLevel="0" collapsed="false"/>
    <row r="147" customFormat="false" ht="21.6" hidden="false" customHeight="true" outlineLevel="0" collapsed="false"/>
    <row r="148" customFormat="false" ht="21.6" hidden="false" customHeight="true" outlineLevel="0" collapsed="false"/>
    <row r="149" customFormat="false" ht="21.6" hidden="false" customHeight="true" outlineLevel="0" collapsed="false"/>
    <row r="150" customFormat="false" ht="21.6" hidden="false" customHeight="true" outlineLevel="0" collapsed="false"/>
    <row r="151" customFormat="false" ht="21.6" hidden="false" customHeight="true" outlineLevel="0" collapsed="false"/>
    <row r="152" customFormat="false" ht="21.6" hidden="false" customHeight="true" outlineLevel="0" collapsed="false"/>
    <row r="153" customFormat="false" ht="21.6" hidden="false" customHeight="true" outlineLevel="0" collapsed="false"/>
    <row r="154" customFormat="false" ht="21.6" hidden="false" customHeight="true" outlineLevel="0" collapsed="false"/>
    <row r="155" customFormat="false" ht="21.6" hidden="false" customHeight="true" outlineLevel="0" collapsed="false"/>
    <row r="156" customFormat="false" ht="21.6" hidden="false" customHeight="true" outlineLevel="0" collapsed="false"/>
    <row r="157" customFormat="false" ht="21.6" hidden="false" customHeight="true" outlineLevel="0" collapsed="false"/>
    <row r="158" customFormat="false" ht="21.6" hidden="false" customHeight="true" outlineLevel="0" collapsed="false"/>
    <row r="159" customFormat="false" ht="21.6" hidden="false" customHeight="true" outlineLevel="0" collapsed="false"/>
  </sheetData>
  <mergeCells count="9">
    <mergeCell ref="A1:G1"/>
    <mergeCell ref="H1:N1"/>
    <mergeCell ref="A2:G2"/>
    <mergeCell ref="H2:N2"/>
    <mergeCell ref="H35:K35"/>
    <mergeCell ref="A44:D44"/>
    <mergeCell ref="A75:G75"/>
    <mergeCell ref="H75:N75"/>
    <mergeCell ref="A110:G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40" zoomScalePageLayoutView="115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94" width="3.56"/>
    <col collapsed="false" customWidth="true" hidden="false" outlineLevel="0" max="6" min="3" style="94" width="8.99"/>
    <col collapsed="false" customWidth="true" hidden="false" outlineLevel="0" max="7" min="7" style="94" width="5.71"/>
    <col collapsed="false" customWidth="true" hidden="false" outlineLevel="0" max="8" min="8" style="2" width="20.41"/>
    <col collapsed="false" customWidth="true" hidden="false" outlineLevel="0" max="9" min="9" style="1" width="28.14"/>
    <col collapsed="false" customWidth="true" hidden="false" outlineLevel="0" max="10" min="10" style="94" width="4.56"/>
    <col collapsed="false" customWidth="true" hidden="false" outlineLevel="0" max="14" min="11" style="94" width="7.99"/>
    <col collapsed="false" customWidth="true" hidden="false" outlineLevel="0" max="15" min="15" style="94" width="5.28"/>
    <col collapsed="false" customWidth="true" hidden="false" outlineLevel="0" max="16" min="16" style="2" width="22.7"/>
  </cols>
  <sheetData>
    <row r="1" customFormat="false" ht="25.5" hidden="false" customHeight="fals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 t="s">
        <v>243</v>
      </c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95" t="s">
        <v>227</v>
      </c>
      <c r="B2" s="95"/>
      <c r="C2" s="95"/>
      <c r="D2" s="95"/>
      <c r="E2" s="95"/>
      <c r="F2" s="95"/>
      <c r="G2" s="95"/>
      <c r="H2" s="95"/>
      <c r="I2" s="95" t="s">
        <v>228</v>
      </c>
      <c r="J2" s="95"/>
      <c r="K2" s="95"/>
      <c r="L2" s="95"/>
      <c r="M2" s="95"/>
      <c r="N2" s="95"/>
      <c r="O2" s="95"/>
      <c r="P2" s="95"/>
    </row>
    <row r="3" customFormat="false" ht="60.6" hidden="false" customHeight="true" outlineLevel="0" collapsed="false">
      <c r="A3" s="140" t="s">
        <v>2</v>
      </c>
      <c r="B3" s="141" t="s">
        <v>3</v>
      </c>
      <c r="C3" s="141" t="s">
        <v>4</v>
      </c>
      <c r="D3" s="141" t="s">
        <v>229</v>
      </c>
      <c r="E3" s="141" t="s">
        <v>244</v>
      </c>
      <c r="F3" s="142" t="s">
        <v>230</v>
      </c>
      <c r="G3" s="141" t="s">
        <v>5</v>
      </c>
      <c r="H3" s="143" t="s">
        <v>245</v>
      </c>
      <c r="I3" s="140" t="s">
        <v>2</v>
      </c>
      <c r="J3" s="141" t="s">
        <v>3</v>
      </c>
      <c r="K3" s="141" t="s">
        <v>4</v>
      </c>
      <c r="L3" s="141" t="s">
        <v>229</v>
      </c>
      <c r="M3" s="141" t="s">
        <v>244</v>
      </c>
      <c r="N3" s="142" t="s">
        <v>230</v>
      </c>
      <c r="O3" s="141" t="s">
        <v>5</v>
      </c>
      <c r="P3" s="141" t="s">
        <v>6</v>
      </c>
    </row>
    <row r="4" customFormat="false" ht="18" hidden="false" customHeight="true" outlineLevel="0" collapsed="false">
      <c r="A4" s="11" t="s">
        <v>7</v>
      </c>
      <c r="B4" s="98" t="s">
        <v>8</v>
      </c>
      <c r="C4" s="13" t="n">
        <v>16</v>
      </c>
      <c r="D4" s="13"/>
      <c r="E4" s="13"/>
      <c r="F4" s="13" t="n">
        <f aca="false">MAX(C4:E4)</f>
        <v>16</v>
      </c>
      <c r="G4" s="13" t="n">
        <f aca="false">RANK(F4,F$4:F$74)</f>
        <v>27</v>
      </c>
      <c r="H4" s="13" t="s">
        <v>9</v>
      </c>
      <c r="I4" s="16" t="s">
        <v>10</v>
      </c>
      <c r="J4" s="98" t="s">
        <v>8</v>
      </c>
      <c r="K4" s="13" t="n">
        <v>29.1</v>
      </c>
      <c r="L4" s="13"/>
      <c r="M4" s="13"/>
      <c r="N4" s="13" t="n">
        <f aca="false">MAX(K4:M4)</f>
        <v>29.1</v>
      </c>
      <c r="O4" s="13" t="n">
        <f aca="false">RANK(N4,N$4:N$58)</f>
        <v>21</v>
      </c>
      <c r="P4" s="13" t="s">
        <v>11</v>
      </c>
    </row>
    <row r="5" customFormat="false" ht="18" hidden="false" customHeight="true" outlineLevel="0" collapsed="false">
      <c r="A5" s="11" t="s">
        <v>12</v>
      </c>
      <c r="B5" s="98" t="s">
        <v>8</v>
      </c>
      <c r="C5" s="13" t="n">
        <v>18</v>
      </c>
      <c r="D5" s="13"/>
      <c r="E5" s="13"/>
      <c r="F5" s="13" t="n">
        <f aca="false">MAX(C5:E5)</f>
        <v>18</v>
      </c>
      <c r="G5" s="13" t="n">
        <f aca="false">RANK(F5,F$4:F$74)</f>
        <v>17</v>
      </c>
      <c r="H5" s="13" t="s">
        <v>9</v>
      </c>
      <c r="I5" s="14" t="s">
        <v>13</v>
      </c>
      <c r="J5" s="102" t="s">
        <v>8</v>
      </c>
      <c r="K5" s="15" t="n">
        <v>41.1</v>
      </c>
      <c r="L5" s="15"/>
      <c r="M5" s="15"/>
      <c r="N5" s="15" t="n">
        <f aca="false">MAX(K5:M5)</f>
        <v>41.1</v>
      </c>
      <c r="O5" s="15" t="n">
        <f aca="false">RANK(N5,N$4:N$58)</f>
        <v>3</v>
      </c>
      <c r="P5" s="15" t="s">
        <v>11</v>
      </c>
    </row>
    <row r="6" customFormat="false" ht="18" hidden="false" customHeight="true" outlineLevel="0" collapsed="false">
      <c r="A6" s="11" t="s">
        <v>14</v>
      </c>
      <c r="B6" s="98" t="s">
        <v>8</v>
      </c>
      <c r="C6" s="13" t="n">
        <v>15.9</v>
      </c>
      <c r="D6" s="13"/>
      <c r="E6" s="13"/>
      <c r="F6" s="13" t="n">
        <f aca="false">MAX(C6:E6)</f>
        <v>15.9</v>
      </c>
      <c r="G6" s="13" t="n">
        <f aca="false">RANK(F6,F$4:F$74)</f>
        <v>28</v>
      </c>
      <c r="H6" s="13" t="s">
        <v>9</v>
      </c>
      <c r="I6" s="16" t="s">
        <v>15</v>
      </c>
      <c r="J6" s="98" t="s">
        <v>8</v>
      </c>
      <c r="K6" s="13" t="n">
        <v>30.1</v>
      </c>
      <c r="L6" s="13"/>
      <c r="M6" s="13"/>
      <c r="N6" s="13" t="n">
        <f aca="false">MAX(K6:M6)</f>
        <v>30.1</v>
      </c>
      <c r="O6" s="13" t="n">
        <f aca="false">RANK(N6,N$4:N$58)</f>
        <v>19</v>
      </c>
      <c r="P6" s="13" t="s">
        <v>11</v>
      </c>
    </row>
    <row r="7" customFormat="false" ht="18" hidden="false" customHeight="true" outlineLevel="0" collapsed="false">
      <c r="A7" s="11" t="s">
        <v>16</v>
      </c>
      <c r="B7" s="98" t="s">
        <v>8</v>
      </c>
      <c r="C7" s="13" t="n">
        <v>12.3</v>
      </c>
      <c r="D7" s="13"/>
      <c r="E7" s="13"/>
      <c r="F7" s="13" t="n">
        <f aca="false">MAX(C7:E7)</f>
        <v>12.3</v>
      </c>
      <c r="G7" s="13" t="n">
        <f aca="false">RANK(F7,F$4:F$74)</f>
        <v>40</v>
      </c>
      <c r="H7" s="13" t="s">
        <v>9</v>
      </c>
      <c r="I7" s="16" t="s">
        <v>231</v>
      </c>
      <c r="J7" s="98" t="s">
        <v>8</v>
      </c>
      <c r="K7" s="13"/>
      <c r="L7" s="13"/>
      <c r="M7" s="13"/>
      <c r="N7" s="13" t="n">
        <f aca="false">MAX(K7:M7)</f>
        <v>0</v>
      </c>
      <c r="O7" s="13" t="n">
        <f aca="false">RANK(N7,N$4:N$58)</f>
        <v>47</v>
      </c>
      <c r="P7" s="13" t="s">
        <v>11</v>
      </c>
    </row>
    <row r="8" customFormat="false" ht="18" hidden="false" customHeight="true" outlineLevel="0" collapsed="false">
      <c r="A8" s="100" t="s">
        <v>18</v>
      </c>
      <c r="B8" s="118" t="s">
        <v>8</v>
      </c>
      <c r="C8" s="60" t="n">
        <v>17.4</v>
      </c>
      <c r="D8" s="60"/>
      <c r="E8" s="60"/>
      <c r="F8" s="60" t="n">
        <f aca="false">MAX(C8:E8)</f>
        <v>17.4</v>
      </c>
      <c r="G8" s="60" t="n">
        <f aca="false">RANK(F8,F$4:F$74)</f>
        <v>21</v>
      </c>
      <c r="H8" s="60" t="s">
        <v>9</v>
      </c>
      <c r="I8" s="16" t="s">
        <v>19</v>
      </c>
      <c r="J8" s="98" t="s">
        <v>8</v>
      </c>
      <c r="K8" s="13" t="n">
        <v>25.8</v>
      </c>
      <c r="L8" s="13"/>
      <c r="M8" s="13"/>
      <c r="N8" s="13" t="n">
        <f aca="false">MAX(K8:M8)</f>
        <v>25.8</v>
      </c>
      <c r="O8" s="13" t="n">
        <f aca="false">RANK(N8,N$4:N$58)</f>
        <v>27</v>
      </c>
      <c r="P8" s="13" t="s">
        <v>11</v>
      </c>
    </row>
    <row r="9" customFormat="false" ht="18" hidden="false" customHeight="true" outlineLevel="0" collapsed="false">
      <c r="A9" s="16" t="s">
        <v>20</v>
      </c>
      <c r="B9" s="21"/>
      <c r="C9" s="21" t="n">
        <v>10.3</v>
      </c>
      <c r="D9" s="21"/>
      <c r="E9" s="21"/>
      <c r="F9" s="20" t="n">
        <f aca="false">MAX(C9:E9)</f>
        <v>10.3</v>
      </c>
      <c r="G9" s="20" t="n">
        <f aca="false">RANK(F9,F$4:F$74)</f>
        <v>54</v>
      </c>
      <c r="H9" s="10" t="s">
        <v>21</v>
      </c>
      <c r="I9" s="16"/>
      <c r="J9" s="98"/>
      <c r="K9" s="13"/>
      <c r="L9" s="13"/>
      <c r="M9" s="13"/>
      <c r="N9" s="13"/>
      <c r="O9" s="13"/>
      <c r="P9" s="13"/>
    </row>
    <row r="10" customFormat="false" ht="18" hidden="false" customHeight="true" outlineLevel="0" collapsed="false">
      <c r="A10" s="16" t="s">
        <v>22</v>
      </c>
      <c r="B10" s="21"/>
      <c r="C10" s="21" t="n">
        <v>7.25</v>
      </c>
      <c r="D10" s="21"/>
      <c r="E10" s="21"/>
      <c r="F10" s="13" t="n">
        <f aca="false">MAX(C10:E10)</f>
        <v>7.25</v>
      </c>
      <c r="G10" s="13" t="n">
        <f aca="false">RANK(F10,F$4:F$74)</f>
        <v>64</v>
      </c>
      <c r="H10" s="10" t="s">
        <v>21</v>
      </c>
      <c r="I10" s="11" t="s">
        <v>23</v>
      </c>
      <c r="J10" s="98" t="s">
        <v>8</v>
      </c>
      <c r="K10" s="13" t="n">
        <v>20.8</v>
      </c>
      <c r="L10" s="13"/>
      <c r="M10" s="13"/>
      <c r="N10" s="13" t="n">
        <f aca="false">MAX(K10:M10)</f>
        <v>20.8</v>
      </c>
      <c r="O10" s="13" t="n">
        <f aca="false">RANK(N10,N$4:N$58)</f>
        <v>34</v>
      </c>
      <c r="P10" s="13" t="s">
        <v>9</v>
      </c>
    </row>
    <row r="11" customFormat="false" ht="18" hidden="false" customHeight="true" outlineLevel="0" collapsed="false">
      <c r="A11" s="16" t="s">
        <v>24</v>
      </c>
      <c r="B11" s="21"/>
      <c r="C11" s="21" t="n">
        <v>7.9</v>
      </c>
      <c r="D11" s="21"/>
      <c r="E11" s="21"/>
      <c r="F11" s="13" t="n">
        <f aca="false">MAX(C11:E11)</f>
        <v>7.9</v>
      </c>
      <c r="G11" s="13" t="n">
        <f aca="false">RANK(F11,F$4:F$74)</f>
        <v>63</v>
      </c>
      <c r="H11" s="10" t="s">
        <v>21</v>
      </c>
      <c r="I11" s="11" t="s">
        <v>25</v>
      </c>
      <c r="J11" s="98" t="s">
        <v>8</v>
      </c>
      <c r="K11" s="13" t="n">
        <v>15.2</v>
      </c>
      <c r="L11" s="13"/>
      <c r="M11" s="13"/>
      <c r="N11" s="13" t="n">
        <f aca="false">MAX(K11:M11)</f>
        <v>15.2</v>
      </c>
      <c r="O11" s="13" t="n">
        <f aca="false">RANK(N11,N$4:N$58)</f>
        <v>42</v>
      </c>
      <c r="P11" s="13" t="s">
        <v>9</v>
      </c>
    </row>
    <row r="12" customFormat="false" ht="18" hidden="false" customHeight="true" outlineLevel="0" collapsed="false">
      <c r="A12" s="16" t="s">
        <v>26</v>
      </c>
      <c r="B12" s="21"/>
      <c r="C12" s="21" t="n">
        <v>11.2</v>
      </c>
      <c r="D12" s="21"/>
      <c r="E12" s="21"/>
      <c r="F12" s="13" t="n">
        <f aca="false">MAX(C12:E12)</f>
        <v>11.2</v>
      </c>
      <c r="G12" s="13" t="n">
        <f aca="false">RANK(F12,F$4:F$74)</f>
        <v>48</v>
      </c>
      <c r="H12" s="10" t="s">
        <v>21</v>
      </c>
      <c r="I12" s="11" t="s">
        <v>27</v>
      </c>
      <c r="J12" s="98" t="s">
        <v>8</v>
      </c>
      <c r="K12" s="13" t="n">
        <v>30.7</v>
      </c>
      <c r="L12" s="13"/>
      <c r="M12" s="13"/>
      <c r="N12" s="13" t="n">
        <f aca="false">MAX(K12:M12)</f>
        <v>30.7</v>
      </c>
      <c r="O12" s="13" t="n">
        <f aca="false">RANK(N12,N$4:N$58)</f>
        <v>18</v>
      </c>
      <c r="P12" s="13" t="s">
        <v>9</v>
      </c>
    </row>
    <row r="13" customFormat="false" ht="18" hidden="false" customHeight="true" outlineLevel="0" collapsed="false">
      <c r="A13" s="16" t="s">
        <v>28</v>
      </c>
      <c r="B13" s="21"/>
      <c r="C13" s="21" t="n">
        <v>11.6</v>
      </c>
      <c r="D13" s="21"/>
      <c r="E13" s="21"/>
      <c r="F13" s="13" t="n">
        <f aca="false">MAX(C13:E13)</f>
        <v>11.6</v>
      </c>
      <c r="G13" s="13" t="n">
        <f aca="false">RANK(F13,F$4:F$74)</f>
        <v>45</v>
      </c>
      <c r="H13" s="10" t="s">
        <v>21</v>
      </c>
      <c r="I13" s="25" t="s">
        <v>29</v>
      </c>
      <c r="J13" s="98" t="s">
        <v>8</v>
      </c>
      <c r="K13" s="13" t="n">
        <v>28.6</v>
      </c>
      <c r="L13" s="13"/>
      <c r="M13" s="13"/>
      <c r="N13" s="13" t="n">
        <f aca="false">MAX(K13:M13)</f>
        <v>28.6</v>
      </c>
      <c r="O13" s="13" t="n">
        <f aca="false">RANK(N13,N$4:N$58)</f>
        <v>22</v>
      </c>
      <c r="P13" s="13" t="s">
        <v>9</v>
      </c>
    </row>
    <row r="14" customFormat="false" ht="18" hidden="false" customHeight="true" outlineLevel="0" collapsed="false">
      <c r="A14" s="16" t="s">
        <v>30</v>
      </c>
      <c r="B14" s="21"/>
      <c r="C14" s="21" t="n">
        <v>12</v>
      </c>
      <c r="D14" s="21"/>
      <c r="E14" s="21"/>
      <c r="F14" s="13" t="n">
        <f aca="false">MAX(C14:E14)</f>
        <v>12</v>
      </c>
      <c r="G14" s="13" t="n">
        <f aca="false">RANK(F14,F$4:F$74)</f>
        <v>44</v>
      </c>
      <c r="H14" s="10" t="s">
        <v>21</v>
      </c>
      <c r="I14" s="25"/>
      <c r="J14" s="98"/>
      <c r="K14" s="13"/>
      <c r="L14" s="13"/>
      <c r="M14" s="13"/>
      <c r="N14" s="13"/>
      <c r="O14" s="13"/>
      <c r="P14" s="13"/>
    </row>
    <row r="15" customFormat="false" ht="18" hidden="false" customHeight="true" outlineLevel="0" collapsed="false">
      <c r="A15" s="38" t="s">
        <v>31</v>
      </c>
      <c r="B15" s="114"/>
      <c r="C15" s="114" t="n">
        <v>29.15</v>
      </c>
      <c r="D15" s="114"/>
      <c r="E15" s="114"/>
      <c r="F15" s="15" t="n">
        <f aca="false">MAX(C15:E15)</f>
        <v>29.15</v>
      </c>
      <c r="G15" s="15" t="n">
        <f aca="false">RANK(F15,F$4:F$74)</f>
        <v>1</v>
      </c>
      <c r="H15" s="26" t="s">
        <v>21</v>
      </c>
      <c r="I15" s="25" t="s">
        <v>32</v>
      </c>
      <c r="J15" s="98" t="s">
        <v>8</v>
      </c>
      <c r="K15" s="13" t="n">
        <v>34.3</v>
      </c>
      <c r="L15" s="13"/>
      <c r="M15" s="13"/>
      <c r="N15" s="13" t="n">
        <f aca="false">MAX(K15:M15)</f>
        <v>34.3</v>
      </c>
      <c r="O15" s="13" t="n">
        <f aca="false">RANK(N15,N$4:N$58)</f>
        <v>10</v>
      </c>
      <c r="P15" s="13" t="s">
        <v>33</v>
      </c>
    </row>
    <row r="16" customFormat="false" ht="18" hidden="false" customHeight="true" outlineLevel="0" collapsed="false">
      <c r="A16" s="16" t="s">
        <v>34</v>
      </c>
      <c r="B16" s="21"/>
      <c r="C16" s="21" t="n">
        <v>5.7</v>
      </c>
      <c r="D16" s="21"/>
      <c r="E16" s="21"/>
      <c r="F16" s="13" t="n">
        <f aca="false">MAX(C16:E16)</f>
        <v>5.7</v>
      </c>
      <c r="G16" s="13" t="n">
        <f aca="false">RANK(F16,F$4:F$74)</f>
        <v>67</v>
      </c>
      <c r="H16" s="10" t="s">
        <v>21</v>
      </c>
      <c r="I16" s="16" t="s">
        <v>35</v>
      </c>
      <c r="J16" s="98" t="s">
        <v>8</v>
      </c>
      <c r="K16" s="13" t="n">
        <v>31.2</v>
      </c>
      <c r="L16" s="13"/>
      <c r="M16" s="13"/>
      <c r="N16" s="13" t="n">
        <f aca="false">MAX(K16:M16)</f>
        <v>31.2</v>
      </c>
      <c r="O16" s="13" t="n">
        <f aca="false">RANK(N16,N$4:N$58)</f>
        <v>16</v>
      </c>
      <c r="P16" s="13" t="s">
        <v>33</v>
      </c>
    </row>
    <row r="17" customFormat="false" ht="18" hidden="false" customHeight="true" outlineLevel="0" collapsed="false">
      <c r="A17" s="35" t="s">
        <v>36</v>
      </c>
      <c r="B17" s="97" t="s">
        <v>8</v>
      </c>
      <c r="C17" s="10" t="n">
        <v>19.2</v>
      </c>
      <c r="D17" s="10" t="n">
        <v>16.2</v>
      </c>
      <c r="E17" s="10" t="n">
        <v>17.7</v>
      </c>
      <c r="F17" s="10" t="n">
        <f aca="false">MAX(C17:E17)</f>
        <v>19.2</v>
      </c>
      <c r="G17" s="10" t="n">
        <f aca="false">RANK(F17,F$4:F$74)</f>
        <v>15</v>
      </c>
      <c r="H17" s="10" t="s">
        <v>21</v>
      </c>
      <c r="I17" s="27" t="s">
        <v>37</v>
      </c>
      <c r="J17" s="98" t="s">
        <v>8</v>
      </c>
      <c r="K17" s="13"/>
      <c r="L17" s="13"/>
      <c r="M17" s="13"/>
      <c r="N17" s="13" t="n">
        <f aca="false">MAX(K17:M17)</f>
        <v>0</v>
      </c>
      <c r="O17" s="13" t="n">
        <f aca="false">RANK(N17,N$4:N$58)</f>
        <v>47</v>
      </c>
      <c r="P17" s="13" t="s">
        <v>33</v>
      </c>
    </row>
    <row r="18" customFormat="false" ht="18" hidden="false" customHeight="true" outlineLevel="0" collapsed="false">
      <c r="A18" s="25" t="s">
        <v>38</v>
      </c>
      <c r="B18" s="98" t="s">
        <v>8</v>
      </c>
      <c r="C18" s="13" t="n">
        <v>16.3</v>
      </c>
      <c r="D18" s="13"/>
      <c r="E18" s="13"/>
      <c r="F18" s="13" t="n">
        <f aca="false">MAX(C18:E18)</f>
        <v>16.3</v>
      </c>
      <c r="G18" s="13" t="n">
        <f aca="false">RANK(F18,F$4:F$74)</f>
        <v>26</v>
      </c>
      <c r="H18" s="13" t="s">
        <v>21</v>
      </c>
      <c r="I18" s="16" t="s">
        <v>39</v>
      </c>
      <c r="J18" s="98" t="s">
        <v>8</v>
      </c>
      <c r="K18" s="13" t="n">
        <v>18.4</v>
      </c>
      <c r="L18" s="13"/>
      <c r="M18" s="13"/>
      <c r="N18" s="13" t="n">
        <f aca="false">MAX(K18:M18)</f>
        <v>18.4</v>
      </c>
      <c r="O18" s="13" t="n">
        <f aca="false">RANK(N18,N$4:N$58)</f>
        <v>38</v>
      </c>
      <c r="P18" s="13" t="s">
        <v>33</v>
      </c>
    </row>
    <row r="19" customFormat="false" ht="18" hidden="false" customHeight="true" outlineLevel="0" collapsed="false">
      <c r="A19" s="25" t="s">
        <v>40</v>
      </c>
      <c r="B19" s="98" t="s">
        <v>8</v>
      </c>
      <c r="C19" s="13"/>
      <c r="D19" s="13"/>
      <c r="E19" s="13"/>
      <c r="F19" s="13" t="n">
        <f aca="false">MAX(C19:E19)</f>
        <v>0</v>
      </c>
      <c r="G19" s="13" t="n">
        <f aca="false">RANK(F19,F$4:F$74)</f>
        <v>68</v>
      </c>
      <c r="H19" s="13" t="s">
        <v>21</v>
      </c>
      <c r="I19" s="27" t="s">
        <v>41</v>
      </c>
      <c r="J19" s="98" t="s">
        <v>8</v>
      </c>
      <c r="K19" s="13"/>
      <c r="L19" s="13"/>
      <c r="M19" s="13"/>
      <c r="N19" s="13" t="n">
        <f aca="false">MAX(K19:M19)</f>
        <v>0</v>
      </c>
      <c r="O19" s="13" t="n">
        <f aca="false">RANK(N19,N$4:N$58)</f>
        <v>47</v>
      </c>
      <c r="P19" s="13" t="s">
        <v>33</v>
      </c>
    </row>
    <row r="20" customFormat="false" ht="18" hidden="false" customHeight="true" outlineLevel="0" collapsed="false">
      <c r="A20" s="25" t="s">
        <v>42</v>
      </c>
      <c r="B20" s="98" t="s">
        <v>8</v>
      </c>
      <c r="C20" s="13" t="n">
        <v>23</v>
      </c>
      <c r="D20" s="13"/>
      <c r="E20" s="13"/>
      <c r="F20" s="13" t="n">
        <f aca="false">MAX(C20:E20)</f>
        <v>23</v>
      </c>
      <c r="G20" s="13" t="n">
        <f aca="false">RANK(F20,F$4:F$74)</f>
        <v>7</v>
      </c>
      <c r="H20" s="13" t="s">
        <v>21</v>
      </c>
      <c r="I20" s="16" t="s">
        <v>43</v>
      </c>
      <c r="J20" s="98" t="s">
        <v>8</v>
      </c>
      <c r="K20" s="37" t="n">
        <v>23.1</v>
      </c>
      <c r="L20" s="37"/>
      <c r="M20" s="37"/>
      <c r="N20" s="13" t="n">
        <f aca="false">MAX(K20:M20)</f>
        <v>23.1</v>
      </c>
      <c r="O20" s="13" t="n">
        <f aca="false">RANK(N20,N$4:N$58)</f>
        <v>33</v>
      </c>
      <c r="P20" s="13" t="s">
        <v>33</v>
      </c>
    </row>
    <row r="21" customFormat="false" ht="18" hidden="false" customHeight="true" outlineLevel="0" collapsed="false">
      <c r="A21" s="25" t="s">
        <v>44</v>
      </c>
      <c r="B21" s="98" t="s">
        <v>8</v>
      </c>
      <c r="C21" s="13" t="n">
        <v>16.5</v>
      </c>
      <c r="D21" s="13"/>
      <c r="E21" s="13"/>
      <c r="F21" s="13" t="n">
        <f aca="false">MAX(C21:E21)</f>
        <v>16.5</v>
      </c>
      <c r="G21" s="13" t="n">
        <f aca="false">RANK(F21,F$4:F$74)</f>
        <v>24</v>
      </c>
      <c r="H21" s="13" t="s">
        <v>21</v>
      </c>
      <c r="I21" s="25" t="s">
        <v>45</v>
      </c>
      <c r="J21" s="98" t="s">
        <v>8</v>
      </c>
      <c r="K21" s="37" t="n">
        <v>36</v>
      </c>
      <c r="L21" s="37"/>
      <c r="M21" s="37"/>
      <c r="N21" s="13" t="n">
        <f aca="false">MAX(K21:M21)</f>
        <v>36</v>
      </c>
      <c r="O21" s="13" t="n">
        <f aca="false">RANK(N21,N$4:N$58)</f>
        <v>6</v>
      </c>
      <c r="P21" s="13" t="s">
        <v>33</v>
      </c>
    </row>
    <row r="22" customFormat="false" ht="18" hidden="false" customHeight="true" outlineLevel="0" collapsed="false">
      <c r="A22" s="25" t="s">
        <v>46</v>
      </c>
      <c r="B22" s="98" t="s">
        <v>8</v>
      </c>
      <c r="C22" s="13" t="n">
        <v>20</v>
      </c>
      <c r="D22" s="13"/>
      <c r="E22" s="13"/>
      <c r="F22" s="13" t="n">
        <f aca="false">MAX(C22:E22)</f>
        <v>20</v>
      </c>
      <c r="G22" s="13" t="n">
        <f aca="false">RANK(F22,F$4:F$74)</f>
        <v>14</v>
      </c>
      <c r="H22" s="13" t="s">
        <v>21</v>
      </c>
      <c r="I22" s="16" t="s">
        <v>47</v>
      </c>
      <c r="J22" s="98" t="s">
        <v>8</v>
      </c>
      <c r="K22" s="37" t="n">
        <v>32.9</v>
      </c>
      <c r="L22" s="37"/>
      <c r="M22" s="37"/>
      <c r="N22" s="13" t="n">
        <f aca="false">MAX(K22:M22)</f>
        <v>32.9</v>
      </c>
      <c r="O22" s="13" t="n">
        <f aca="false">RANK(N22,N$4:N$58)</f>
        <v>11</v>
      </c>
      <c r="P22" s="13" t="s">
        <v>33</v>
      </c>
    </row>
    <row r="23" customFormat="false" ht="18" hidden="false" customHeight="true" outlineLevel="0" collapsed="false">
      <c r="A23" s="25" t="s">
        <v>48</v>
      </c>
      <c r="B23" s="98" t="s">
        <v>8</v>
      </c>
      <c r="C23" s="13" t="n">
        <v>17.8</v>
      </c>
      <c r="D23" s="13"/>
      <c r="E23" s="13"/>
      <c r="F23" s="13" t="n">
        <f aca="false">MAX(C23:E23)</f>
        <v>17.8</v>
      </c>
      <c r="G23" s="13" t="n">
        <f aca="false">RANK(F23,F$4:F$74)</f>
        <v>19</v>
      </c>
      <c r="H23" s="13" t="s">
        <v>21</v>
      </c>
      <c r="I23" s="16" t="s">
        <v>49</v>
      </c>
      <c r="J23" s="98" t="s">
        <v>8</v>
      </c>
      <c r="K23" s="37" t="n">
        <v>25.1</v>
      </c>
      <c r="L23" s="37"/>
      <c r="M23" s="37"/>
      <c r="N23" s="13" t="n">
        <f aca="false">MAX(K23:M23)</f>
        <v>25.1</v>
      </c>
      <c r="O23" s="13" t="n">
        <f aca="false">RANK(N23,N$4:N$58)</f>
        <v>30</v>
      </c>
      <c r="P23" s="13" t="s">
        <v>33</v>
      </c>
    </row>
    <row r="24" customFormat="false" ht="18" hidden="false" customHeight="true" outlineLevel="0" collapsed="false">
      <c r="A24" s="31" t="s">
        <v>50</v>
      </c>
      <c r="B24" s="98" t="s">
        <v>8</v>
      </c>
      <c r="C24" s="13" t="n">
        <v>15.4</v>
      </c>
      <c r="D24" s="13"/>
      <c r="E24" s="13"/>
      <c r="F24" s="13" t="n">
        <f aca="false">MAX(C24:E24)</f>
        <v>15.4</v>
      </c>
      <c r="G24" s="13" t="n">
        <f aca="false">RANK(F24,F$4:F$74)</f>
        <v>30</v>
      </c>
      <c r="H24" s="13" t="s">
        <v>21</v>
      </c>
      <c r="I24" s="16" t="s">
        <v>51</v>
      </c>
      <c r="J24" s="98" t="s">
        <v>8</v>
      </c>
      <c r="K24" s="37" t="n">
        <v>29.4</v>
      </c>
      <c r="L24" s="37"/>
      <c r="M24" s="37"/>
      <c r="N24" s="13" t="n">
        <f aca="false">MAX(K24:M24)</f>
        <v>29.4</v>
      </c>
      <c r="O24" s="13" t="n">
        <f aca="false">RANK(N24,N$4:N$58)</f>
        <v>20</v>
      </c>
      <c r="P24" s="13" t="s">
        <v>33</v>
      </c>
    </row>
    <row r="25" customFormat="false" ht="18" hidden="false" customHeight="true" outlineLevel="0" collapsed="false">
      <c r="A25" s="31" t="s">
        <v>246</v>
      </c>
      <c r="B25" s="116"/>
      <c r="C25" s="20" t="n">
        <v>22</v>
      </c>
      <c r="D25" s="20"/>
      <c r="E25" s="20"/>
      <c r="F25" s="20" t="n">
        <f aca="false">MAX(C25:E25)</f>
        <v>22</v>
      </c>
      <c r="G25" s="20" t="n">
        <f aca="false">RANK(F25,F$4:F$74)</f>
        <v>9</v>
      </c>
      <c r="H25" s="20"/>
      <c r="I25" s="16" t="s">
        <v>53</v>
      </c>
      <c r="J25" s="98" t="s">
        <v>8</v>
      </c>
      <c r="K25" s="37" t="n">
        <v>18.7</v>
      </c>
      <c r="L25" s="37"/>
      <c r="M25" s="37"/>
      <c r="N25" s="13" t="n">
        <f aca="false">MAX(K25:M25)</f>
        <v>18.7</v>
      </c>
      <c r="O25" s="13" t="n">
        <f aca="false">RANK(N25,N$4:N$58)</f>
        <v>37</v>
      </c>
      <c r="P25" s="13" t="s">
        <v>33</v>
      </c>
    </row>
    <row r="26" customFormat="false" ht="18" hidden="false" customHeight="true" outlineLevel="0" collapsed="false">
      <c r="A26" s="144" t="s">
        <v>52</v>
      </c>
      <c r="B26" s="145" t="s">
        <v>8</v>
      </c>
      <c r="C26" s="146" t="n">
        <v>28</v>
      </c>
      <c r="D26" s="146"/>
      <c r="E26" s="146"/>
      <c r="F26" s="146" t="n">
        <f aca="false">MAX(C26:E26)</f>
        <v>28</v>
      </c>
      <c r="G26" s="146" t="n">
        <f aca="false">RANK(F26,F$4:F$74)</f>
        <v>2</v>
      </c>
      <c r="H26" s="146" t="s">
        <v>21</v>
      </c>
      <c r="I26" s="25" t="s">
        <v>55</v>
      </c>
      <c r="J26" s="98" t="s">
        <v>8</v>
      </c>
      <c r="K26" s="37" t="n">
        <v>25.4</v>
      </c>
      <c r="L26" s="37"/>
      <c r="M26" s="37"/>
      <c r="N26" s="13" t="n">
        <f aca="false">MAX(K26:M26)</f>
        <v>25.4</v>
      </c>
      <c r="O26" s="13" t="n">
        <f aca="false">RANK(N26,N$4:N$58)</f>
        <v>28</v>
      </c>
      <c r="P26" s="13" t="s">
        <v>33</v>
      </c>
    </row>
    <row r="27" customFormat="false" ht="18" hidden="false" customHeight="true" outlineLevel="0" collapsed="false">
      <c r="A27" s="35" t="s">
        <v>56</v>
      </c>
      <c r="B27" s="97" t="s">
        <v>8</v>
      </c>
      <c r="C27" s="10" t="n">
        <v>6.2</v>
      </c>
      <c r="D27" s="10"/>
      <c r="E27" s="10"/>
      <c r="F27" s="10" t="n">
        <f aca="false">MAX(C27:E27)</f>
        <v>6.2</v>
      </c>
      <c r="G27" s="10" t="n">
        <f aca="false">RANK(F27,F$4:F$74)</f>
        <v>66</v>
      </c>
      <c r="H27" s="10" t="s">
        <v>33</v>
      </c>
      <c r="I27" s="25"/>
      <c r="J27" s="98"/>
      <c r="K27" s="37"/>
      <c r="L27" s="37"/>
      <c r="M27" s="37"/>
      <c r="N27" s="13"/>
      <c r="O27" s="13"/>
      <c r="P27" s="13"/>
    </row>
    <row r="28" customFormat="false" ht="18" hidden="false" customHeight="true" outlineLevel="0" collapsed="false">
      <c r="A28" s="25" t="s">
        <v>57</v>
      </c>
      <c r="B28" s="98" t="s">
        <v>8</v>
      </c>
      <c r="C28" s="13" t="n">
        <v>14.8</v>
      </c>
      <c r="D28" s="13"/>
      <c r="E28" s="13"/>
      <c r="F28" s="13" t="n">
        <f aca="false">MAX(C28:E28)</f>
        <v>14.8</v>
      </c>
      <c r="G28" s="13" t="n">
        <f aca="false">RANK(F28,F$4:F$74)</f>
        <v>32</v>
      </c>
      <c r="H28" s="13" t="s">
        <v>33</v>
      </c>
      <c r="I28" s="25" t="s">
        <v>58</v>
      </c>
      <c r="J28" s="98" t="s">
        <v>8</v>
      </c>
      <c r="K28" s="21" t="n">
        <v>12.7</v>
      </c>
      <c r="L28" s="21"/>
      <c r="M28" s="21"/>
      <c r="N28" s="13" t="n">
        <f aca="false">MAX(K28:M28)</f>
        <v>12.7</v>
      </c>
      <c r="O28" s="13" t="n">
        <f aca="false">RANK(N28,N$4:N$58)</f>
        <v>44</v>
      </c>
      <c r="P28" s="13" t="s">
        <v>59</v>
      </c>
    </row>
    <row r="29" customFormat="false" ht="18" hidden="false" customHeight="true" outlineLevel="0" collapsed="false">
      <c r="A29" s="25" t="s">
        <v>60</v>
      </c>
      <c r="B29" s="98" t="s">
        <v>8</v>
      </c>
      <c r="C29" s="13" t="n">
        <v>12.3</v>
      </c>
      <c r="D29" s="13"/>
      <c r="E29" s="13"/>
      <c r="F29" s="13" t="n">
        <f aca="false">MAX(C29:E29)</f>
        <v>12.3</v>
      </c>
      <c r="G29" s="13" t="n">
        <f aca="false">RANK(F29,F$4:F$74)</f>
        <v>40</v>
      </c>
      <c r="H29" s="13" t="s">
        <v>33</v>
      </c>
      <c r="I29" s="25" t="s">
        <v>61</v>
      </c>
      <c r="J29" s="98" t="s">
        <v>8</v>
      </c>
      <c r="K29" s="21" t="n">
        <v>25.15</v>
      </c>
      <c r="L29" s="21"/>
      <c r="M29" s="21"/>
      <c r="N29" s="13" t="n">
        <f aca="false">MAX(K29:M29)</f>
        <v>25.15</v>
      </c>
      <c r="O29" s="13" t="n">
        <f aca="false">RANK(N29,N$4:N$58)</f>
        <v>29</v>
      </c>
      <c r="P29" s="13" t="s">
        <v>59</v>
      </c>
    </row>
    <row r="30" customFormat="false" ht="18" hidden="false" customHeight="true" outlineLevel="0" collapsed="false">
      <c r="A30" s="25" t="s">
        <v>62</v>
      </c>
      <c r="B30" s="98" t="s">
        <v>8</v>
      </c>
      <c r="C30" s="13" t="n">
        <v>9.9</v>
      </c>
      <c r="D30" s="13"/>
      <c r="E30" s="13"/>
      <c r="F30" s="13" t="n">
        <f aca="false">MAX(C30:E30)</f>
        <v>9.9</v>
      </c>
      <c r="G30" s="13" t="n">
        <f aca="false">RANK(F30,F$4:F$74)</f>
        <v>57</v>
      </c>
      <c r="H30" s="13" t="s">
        <v>33</v>
      </c>
      <c r="I30" s="38" t="s">
        <v>63</v>
      </c>
      <c r="J30" s="102" t="s">
        <v>8</v>
      </c>
      <c r="K30" s="114" t="n">
        <v>42.4</v>
      </c>
      <c r="L30" s="114"/>
      <c r="M30" s="114"/>
      <c r="N30" s="15" t="n">
        <f aca="false">MAX(K30:M30)</f>
        <v>42.4</v>
      </c>
      <c r="O30" s="15" t="n">
        <f aca="false">RANK(N30,N$4:N$58)</f>
        <v>2</v>
      </c>
      <c r="P30" s="15" t="s">
        <v>59</v>
      </c>
    </row>
    <row r="31" customFormat="false" ht="18" hidden="false" customHeight="true" outlineLevel="0" collapsed="false">
      <c r="A31" s="25" t="s">
        <v>64</v>
      </c>
      <c r="B31" s="98" t="s">
        <v>8</v>
      </c>
      <c r="C31" s="13" t="n">
        <v>20.6</v>
      </c>
      <c r="D31" s="13"/>
      <c r="E31" s="13"/>
      <c r="F31" s="13" t="n">
        <f aca="false">MAX(C31:E31)</f>
        <v>20.6</v>
      </c>
      <c r="G31" s="13" t="n">
        <f aca="false">RANK(F31,F$4:F$74)</f>
        <v>12</v>
      </c>
      <c r="H31" s="13" t="s">
        <v>33</v>
      </c>
      <c r="I31" s="25" t="s">
        <v>65</v>
      </c>
      <c r="J31" s="98" t="s">
        <v>8</v>
      </c>
      <c r="K31" s="21" t="n">
        <v>27.4</v>
      </c>
      <c r="L31" s="21"/>
      <c r="M31" s="21"/>
      <c r="N31" s="13" t="n">
        <f aca="false">MAX(K31:M31)</f>
        <v>27.4</v>
      </c>
      <c r="O31" s="13" t="n">
        <f aca="false">RANK(N31,N$4:N$58)</f>
        <v>24</v>
      </c>
      <c r="P31" s="13" t="s">
        <v>59</v>
      </c>
    </row>
    <row r="32" customFormat="false" ht="18" hidden="false" customHeight="true" outlineLevel="0" collapsed="false">
      <c r="A32" s="27" t="s">
        <v>66</v>
      </c>
      <c r="B32" s="98" t="s">
        <v>8</v>
      </c>
      <c r="C32" s="13"/>
      <c r="D32" s="13"/>
      <c r="E32" s="13"/>
      <c r="F32" s="13" t="n">
        <f aca="false">MAX(C32:E32)</f>
        <v>0</v>
      </c>
      <c r="G32" s="13" t="n">
        <f aca="false">RANK(F32,F$4:F$74)</f>
        <v>68</v>
      </c>
      <c r="H32" s="13" t="s">
        <v>33</v>
      </c>
      <c r="I32" s="42" t="s">
        <v>67</v>
      </c>
      <c r="J32" s="98" t="s">
        <v>8</v>
      </c>
      <c r="K32" s="21" t="n">
        <v>18.8</v>
      </c>
      <c r="L32" s="21"/>
      <c r="M32" s="21"/>
      <c r="N32" s="13" t="n">
        <f aca="false">MAX(K32:M32)</f>
        <v>18.8</v>
      </c>
      <c r="O32" s="13" t="n">
        <f aca="false">RANK(N32,N$4:N$58)</f>
        <v>36</v>
      </c>
      <c r="P32" s="13" t="s">
        <v>59</v>
      </c>
    </row>
    <row r="33" customFormat="false" ht="18" hidden="false" customHeight="true" outlineLevel="0" collapsed="false">
      <c r="A33" s="25" t="s">
        <v>68</v>
      </c>
      <c r="B33" s="98" t="s">
        <v>8</v>
      </c>
      <c r="C33" s="13" t="n">
        <v>22.9</v>
      </c>
      <c r="D33" s="13"/>
      <c r="E33" s="13"/>
      <c r="F33" s="13" t="n">
        <f aca="false">MAX(C33:E33)</f>
        <v>22.9</v>
      </c>
      <c r="G33" s="13" t="n">
        <f aca="false">RANK(F33,F$4:F$74)</f>
        <v>8</v>
      </c>
      <c r="H33" s="13" t="s">
        <v>33</v>
      </c>
      <c r="I33" s="42"/>
      <c r="J33" s="98"/>
      <c r="K33" s="21"/>
      <c r="L33" s="21"/>
      <c r="M33" s="21"/>
      <c r="N33" s="13"/>
      <c r="O33" s="13"/>
      <c r="P33" s="13"/>
    </row>
    <row r="34" customFormat="false" ht="18" hidden="false" customHeight="true" outlineLevel="0" collapsed="false">
      <c r="A34" s="28" t="s">
        <v>69</v>
      </c>
      <c r="B34" s="102" t="s">
        <v>8</v>
      </c>
      <c r="C34" s="15" t="n">
        <v>26</v>
      </c>
      <c r="D34" s="15"/>
      <c r="E34" s="15"/>
      <c r="F34" s="15" t="n">
        <f aca="false">MAX(C34:E34)</f>
        <v>26</v>
      </c>
      <c r="G34" s="15" t="n">
        <f aca="false">RANK(F34,F$4:F$74)</f>
        <v>3</v>
      </c>
      <c r="H34" s="15" t="s">
        <v>33</v>
      </c>
      <c r="I34" s="42" t="s">
        <v>70</v>
      </c>
      <c r="J34" s="98" t="s">
        <v>8</v>
      </c>
      <c r="K34" s="21" t="n">
        <v>31</v>
      </c>
      <c r="L34" s="21"/>
      <c r="M34" s="21"/>
      <c r="N34" s="13" t="n">
        <f aca="false">MAX(K34:M34)</f>
        <v>31</v>
      </c>
      <c r="O34" s="13" t="n">
        <f aca="false">RANK(N34,N$4:N$58)</f>
        <v>17</v>
      </c>
      <c r="P34" s="13" t="s">
        <v>71</v>
      </c>
    </row>
    <row r="35" customFormat="false" ht="18" hidden="false" customHeight="true" outlineLevel="0" collapsed="false">
      <c r="A35" s="25" t="s">
        <v>72</v>
      </c>
      <c r="B35" s="98" t="s">
        <v>8</v>
      </c>
      <c r="C35" s="13" t="n">
        <v>12.1</v>
      </c>
      <c r="D35" s="13"/>
      <c r="E35" s="13"/>
      <c r="F35" s="13" t="n">
        <f aca="false">MAX(C35:E35)</f>
        <v>12.1</v>
      </c>
      <c r="G35" s="13" t="n">
        <f aca="false">RANK(F35,F$4:F$74)</f>
        <v>43</v>
      </c>
      <c r="H35" s="13" t="s">
        <v>33</v>
      </c>
      <c r="I35" s="147" t="s">
        <v>247</v>
      </c>
      <c r="J35" s="131"/>
      <c r="K35" s="132"/>
      <c r="L35" s="132"/>
      <c r="M35" s="132"/>
      <c r="N35" s="48"/>
      <c r="O35" s="48"/>
      <c r="P35" s="48"/>
    </row>
    <row r="36" customFormat="false" ht="18" hidden="false" customHeight="true" outlineLevel="0" collapsed="false">
      <c r="A36" s="25" t="s">
        <v>74</v>
      </c>
      <c r="B36" s="98" t="s">
        <v>8</v>
      </c>
      <c r="C36" s="13" t="n">
        <v>20.1</v>
      </c>
      <c r="D36" s="13"/>
      <c r="E36" s="13"/>
      <c r="F36" s="13" t="n">
        <f aca="false">MAX(C36:E36)</f>
        <v>20.1</v>
      </c>
      <c r="G36" s="13" t="n">
        <f aca="false">RANK(F36,F$4:F$74)</f>
        <v>13</v>
      </c>
      <c r="H36" s="13" t="s">
        <v>33</v>
      </c>
      <c r="I36" s="25" t="s">
        <v>75</v>
      </c>
      <c r="J36" s="98" t="s">
        <v>8</v>
      </c>
      <c r="K36" s="37" t="n">
        <v>24.1</v>
      </c>
      <c r="L36" s="37"/>
      <c r="M36" s="37"/>
      <c r="N36" s="13" t="n">
        <f aca="false">MAX(K36:M36)</f>
        <v>24.1</v>
      </c>
      <c r="O36" s="13" t="n">
        <f aca="false">RANK(N36,N$4:N$58)</f>
        <v>31</v>
      </c>
      <c r="P36" s="13" t="s">
        <v>21</v>
      </c>
    </row>
    <row r="37" customFormat="false" ht="18" hidden="false" customHeight="true" outlineLevel="0" collapsed="false">
      <c r="A37" s="25" t="s">
        <v>76</v>
      </c>
      <c r="B37" s="98" t="s">
        <v>8</v>
      </c>
      <c r="C37" s="13" t="n">
        <v>13</v>
      </c>
      <c r="D37" s="13"/>
      <c r="E37" s="13"/>
      <c r="F37" s="13" t="n">
        <f aca="false">MAX(C37:E37)</f>
        <v>13</v>
      </c>
      <c r="G37" s="13" t="n">
        <f aca="false">RANK(F37,F$4:F$74)</f>
        <v>37</v>
      </c>
      <c r="H37" s="13" t="s">
        <v>33</v>
      </c>
      <c r="I37" s="25" t="s">
        <v>77</v>
      </c>
      <c r="J37" s="98" t="s">
        <v>8</v>
      </c>
      <c r="K37" s="37" t="n">
        <v>35.7</v>
      </c>
      <c r="L37" s="37"/>
      <c r="M37" s="37"/>
      <c r="N37" s="13" t="n">
        <f aca="false">MAX(K37:M37)</f>
        <v>35.7</v>
      </c>
      <c r="O37" s="13" t="n">
        <f aca="false">RANK(N37,N$4:N$58)</f>
        <v>8</v>
      </c>
      <c r="P37" s="13" t="s">
        <v>21</v>
      </c>
    </row>
    <row r="38" customFormat="false" ht="18" hidden="false" customHeight="true" outlineLevel="0" collapsed="false">
      <c r="A38" s="16" t="s">
        <v>78</v>
      </c>
      <c r="B38" s="98" t="s">
        <v>8</v>
      </c>
      <c r="C38" s="37" t="n">
        <v>25.5</v>
      </c>
      <c r="D38" s="37"/>
      <c r="E38" s="37"/>
      <c r="F38" s="13" t="n">
        <f aca="false">MAX(C38:E38)</f>
        <v>25.5</v>
      </c>
      <c r="G38" s="13" t="n">
        <f aca="false">RANK(F38,F$4:F$74)</f>
        <v>4</v>
      </c>
      <c r="H38" s="13" t="s">
        <v>33</v>
      </c>
      <c r="I38" s="25" t="s">
        <v>79</v>
      </c>
      <c r="J38" s="98" t="s">
        <v>8</v>
      </c>
      <c r="K38" s="37" t="n">
        <v>37.7</v>
      </c>
      <c r="L38" s="37"/>
      <c r="M38" s="37"/>
      <c r="N38" s="13" t="n">
        <f aca="false">MAX(K38:M38)</f>
        <v>37.7</v>
      </c>
      <c r="O38" s="13" t="n">
        <f aca="false">RANK(N38,N$4:N$58)</f>
        <v>4</v>
      </c>
      <c r="P38" s="13" t="s">
        <v>21</v>
      </c>
    </row>
    <row r="39" customFormat="false" ht="18" hidden="false" customHeight="true" outlineLevel="0" collapsed="false">
      <c r="A39" s="99" t="s">
        <v>233</v>
      </c>
      <c r="B39" s="98" t="s">
        <v>8</v>
      </c>
      <c r="C39" s="37"/>
      <c r="D39" s="37"/>
      <c r="E39" s="37"/>
      <c r="F39" s="13" t="n">
        <f aca="false">MAX(C39:E39)</f>
        <v>0</v>
      </c>
      <c r="G39" s="13" t="n">
        <f aca="false">RANK(F39,F$4:F$74)</f>
        <v>68</v>
      </c>
      <c r="H39" s="13" t="s">
        <v>33</v>
      </c>
      <c r="I39" s="25" t="s">
        <v>81</v>
      </c>
      <c r="J39" s="98" t="s">
        <v>8</v>
      </c>
      <c r="K39" s="37" t="n">
        <v>19.7</v>
      </c>
      <c r="L39" s="37"/>
      <c r="M39" s="37"/>
      <c r="N39" s="13" t="n">
        <f aca="false">MAX(K39:M39)</f>
        <v>19.7</v>
      </c>
      <c r="O39" s="13" t="n">
        <f aca="false">RANK(N39,N$4:N$58)</f>
        <v>35</v>
      </c>
      <c r="P39" s="13" t="s">
        <v>21</v>
      </c>
    </row>
    <row r="40" customFormat="false" ht="18" hidden="false" customHeight="true" outlineLevel="0" collapsed="false">
      <c r="A40" s="1" t="s">
        <v>80</v>
      </c>
      <c r="B40" s="98" t="s">
        <v>8</v>
      </c>
      <c r="C40" s="37" t="n">
        <v>13.6</v>
      </c>
      <c r="D40" s="37"/>
      <c r="E40" s="37"/>
      <c r="F40" s="13" t="n">
        <f aca="false">MAX(C40:E40)</f>
        <v>13.6</v>
      </c>
      <c r="G40" s="13" t="n">
        <f aca="false">RANK(F40,F$4:F$74)</f>
        <v>34</v>
      </c>
      <c r="H40" s="49" t="s">
        <v>33</v>
      </c>
      <c r="I40" s="25" t="s">
        <v>83</v>
      </c>
      <c r="J40" s="98" t="s">
        <v>8</v>
      </c>
      <c r="K40" s="37" t="n">
        <v>17</v>
      </c>
      <c r="L40" s="37"/>
      <c r="M40" s="37"/>
      <c r="N40" s="13" t="n">
        <f aca="false">MAX(K40:M40)</f>
        <v>17</v>
      </c>
      <c r="O40" s="13" t="n">
        <f aca="false">RANK(N40,N$4:N$58)</f>
        <v>40</v>
      </c>
      <c r="P40" s="13" t="s">
        <v>21</v>
      </c>
    </row>
    <row r="41" customFormat="false" ht="18" hidden="false" customHeight="true" outlineLevel="0" collapsed="false">
      <c r="A41" s="42" t="s">
        <v>82</v>
      </c>
      <c r="B41" s="98" t="s">
        <v>8</v>
      </c>
      <c r="C41" s="37" t="n">
        <v>21.2</v>
      </c>
      <c r="D41" s="37"/>
      <c r="E41" s="37"/>
      <c r="F41" s="13" t="n">
        <f aca="false">MAX(C41:E41)</f>
        <v>21.2</v>
      </c>
      <c r="G41" s="13" t="n">
        <f aca="false">RANK(F41,F$4:F$74)</f>
        <v>11</v>
      </c>
      <c r="H41" s="49" t="s">
        <v>33</v>
      </c>
      <c r="I41" s="25" t="s">
        <v>85</v>
      </c>
      <c r="J41" s="98" t="s">
        <v>8</v>
      </c>
      <c r="K41" s="110" t="n">
        <v>32.8</v>
      </c>
      <c r="L41" s="110"/>
      <c r="M41" s="110"/>
      <c r="N41" s="13" t="n">
        <f aca="false">MAX(K41:M41)</f>
        <v>32.8</v>
      </c>
      <c r="O41" s="13" t="n">
        <f aca="false">RANK(N41,N$4:N$58)</f>
        <v>12</v>
      </c>
      <c r="P41" s="13" t="s">
        <v>21</v>
      </c>
    </row>
    <row r="42" customFormat="false" ht="18" hidden="false" customHeight="true" outlineLevel="0" collapsed="false">
      <c r="A42" s="42" t="s">
        <v>84</v>
      </c>
      <c r="B42" s="98" t="s">
        <v>8</v>
      </c>
      <c r="C42" s="37" t="n">
        <v>12.8</v>
      </c>
      <c r="D42" s="37"/>
      <c r="E42" s="37"/>
      <c r="F42" s="13" t="n">
        <f aca="false">MAX(C42:E42)</f>
        <v>12.8</v>
      </c>
      <c r="G42" s="13" t="n">
        <f aca="false">RANK(F42,F$4:F$74)</f>
        <v>38</v>
      </c>
      <c r="H42" s="49" t="s">
        <v>33</v>
      </c>
      <c r="I42" s="25" t="s">
        <v>87</v>
      </c>
      <c r="J42" s="98" t="s">
        <v>8</v>
      </c>
      <c r="K42" s="110" t="n">
        <v>23.4</v>
      </c>
      <c r="L42" s="110"/>
      <c r="M42" s="110"/>
      <c r="N42" s="13" t="n">
        <f aca="false">MAX(K42:M42)</f>
        <v>23.4</v>
      </c>
      <c r="O42" s="13" t="n">
        <f aca="false">RANK(N42,N$4:N$58)</f>
        <v>32</v>
      </c>
      <c r="P42" s="13" t="s">
        <v>21</v>
      </c>
    </row>
    <row r="43" customFormat="false" ht="18" hidden="false" customHeight="true" outlineLevel="0" collapsed="false">
      <c r="A43" s="104" t="s">
        <v>86</v>
      </c>
      <c r="B43" s="118" t="s">
        <v>8</v>
      </c>
      <c r="C43" s="59" t="n">
        <v>17</v>
      </c>
      <c r="D43" s="59"/>
      <c r="E43" s="59"/>
      <c r="F43" s="60" t="n">
        <f aca="false">MAX(C43:E43)</f>
        <v>17</v>
      </c>
      <c r="G43" s="60" t="n">
        <f aca="false">RANK(F43,F$4:F$74)</f>
        <v>22</v>
      </c>
      <c r="H43" s="60" t="s">
        <v>33</v>
      </c>
      <c r="I43" s="25" t="s">
        <v>89</v>
      </c>
      <c r="J43" s="98" t="s">
        <v>8</v>
      </c>
      <c r="K43" s="37" t="n">
        <v>16.5</v>
      </c>
      <c r="L43" s="37"/>
      <c r="M43" s="37"/>
      <c r="N43" s="13" t="n">
        <f aca="false">MAX(K43:M43)</f>
        <v>16.5</v>
      </c>
      <c r="O43" s="13" t="n">
        <f aca="false">RANK(N43,N$4:N$58)</f>
        <v>41</v>
      </c>
      <c r="P43" s="13" t="s">
        <v>21</v>
      </c>
    </row>
    <row r="44" customFormat="false" ht="18" hidden="false" customHeight="true" outlineLevel="0" collapsed="false">
      <c r="A44" s="148" t="s">
        <v>248</v>
      </c>
      <c r="B44" s="98"/>
      <c r="C44" s="37"/>
      <c r="D44" s="37"/>
      <c r="E44" s="37"/>
      <c r="F44" s="13"/>
      <c r="G44" s="13"/>
      <c r="H44" s="13"/>
      <c r="I44" s="25" t="s">
        <v>92</v>
      </c>
      <c r="J44" s="98" t="s">
        <v>8</v>
      </c>
      <c r="K44" s="37" t="n">
        <v>35.9</v>
      </c>
      <c r="L44" s="37"/>
      <c r="M44" s="37"/>
      <c r="N44" s="13" t="n">
        <f aca="false">MAX(K44:M44)</f>
        <v>35.9</v>
      </c>
      <c r="O44" s="13" t="n">
        <f aca="false">RANK(N44,N$4:N$58)</f>
        <v>7</v>
      </c>
      <c r="P44" s="13" t="s">
        <v>21</v>
      </c>
    </row>
    <row r="45" customFormat="false" ht="18" hidden="false" customHeight="true" outlineLevel="0" collapsed="false">
      <c r="A45" s="35" t="s">
        <v>90</v>
      </c>
      <c r="B45" s="97" t="s">
        <v>8</v>
      </c>
      <c r="C45" s="36" t="n">
        <v>16.4</v>
      </c>
      <c r="D45" s="36"/>
      <c r="E45" s="36"/>
      <c r="F45" s="10" t="n">
        <f aca="false">MAX(C45:E45)</f>
        <v>16.4</v>
      </c>
      <c r="G45" s="10" t="n">
        <f aca="false">RANK(F45,F$4:F$74)</f>
        <v>25</v>
      </c>
      <c r="H45" s="10" t="s">
        <v>91</v>
      </c>
      <c r="I45" s="25" t="s">
        <v>94</v>
      </c>
      <c r="J45" s="98" t="s">
        <v>8</v>
      </c>
      <c r="K45" s="37" t="n">
        <v>32.5</v>
      </c>
      <c r="L45" s="37"/>
      <c r="M45" s="37"/>
      <c r="N45" s="13" t="n">
        <f aca="false">MAX(K45:M45)</f>
        <v>32.5</v>
      </c>
      <c r="O45" s="13" t="n">
        <f aca="false">RANK(N45,N$4:N$58)</f>
        <v>13</v>
      </c>
      <c r="P45" s="13" t="s">
        <v>21</v>
      </c>
    </row>
    <row r="46" customFormat="false" ht="18" hidden="false" customHeight="true" outlineLevel="0" collapsed="false">
      <c r="A46" s="149" t="s">
        <v>93</v>
      </c>
      <c r="B46" s="118" t="s">
        <v>8</v>
      </c>
      <c r="C46" s="59" t="n">
        <v>10.7</v>
      </c>
      <c r="D46" s="59"/>
      <c r="E46" s="59"/>
      <c r="F46" s="60" t="n">
        <f aca="false">MAX(C46:E46)</f>
        <v>10.7</v>
      </c>
      <c r="G46" s="60" t="n">
        <f aca="false">RANK(F46,F$4:F$74)</f>
        <v>53</v>
      </c>
      <c r="H46" s="60" t="s">
        <v>91</v>
      </c>
      <c r="I46" s="25" t="s">
        <v>96</v>
      </c>
      <c r="J46" s="98" t="s">
        <v>8</v>
      </c>
      <c r="K46" s="37" t="n">
        <v>10.2</v>
      </c>
      <c r="L46" s="37"/>
      <c r="M46" s="37"/>
      <c r="N46" s="13" t="n">
        <f aca="false">MAX(K46:M46)</f>
        <v>10.2</v>
      </c>
      <c r="O46" s="13" t="n">
        <f aca="false">RANK(N46,N$4:N$58)</f>
        <v>46</v>
      </c>
      <c r="P46" s="13" t="s">
        <v>21</v>
      </c>
    </row>
    <row r="47" customFormat="false" ht="18" hidden="false" customHeight="true" outlineLevel="0" collapsed="false">
      <c r="A47" s="9" t="s">
        <v>95</v>
      </c>
      <c r="B47" s="97" t="s">
        <v>8</v>
      </c>
      <c r="C47" s="132" t="n">
        <v>8.2</v>
      </c>
      <c r="D47" s="132"/>
      <c r="E47" s="132"/>
      <c r="F47" s="48" t="n">
        <f aca="false">MAX(C47:E47)</f>
        <v>8.2</v>
      </c>
      <c r="G47" s="10" t="n">
        <f aca="false">RANK(F47,F$4:F$74)</f>
        <v>62</v>
      </c>
      <c r="H47" s="10" t="s">
        <v>59</v>
      </c>
      <c r="I47" s="25" t="s">
        <v>98</v>
      </c>
      <c r="J47" s="98" t="s">
        <v>8</v>
      </c>
      <c r="K47" s="21" t="n">
        <v>26.2</v>
      </c>
      <c r="L47" s="21"/>
      <c r="M47" s="21"/>
      <c r="N47" s="13" t="n">
        <f aca="false">MAX(K47:M47)</f>
        <v>26.2</v>
      </c>
      <c r="O47" s="13" t="n">
        <f aca="false">RANK(N47,N$4:N$58)</f>
        <v>25</v>
      </c>
      <c r="P47" s="13" t="s">
        <v>21</v>
      </c>
    </row>
    <row r="48" customFormat="false" ht="18" hidden="false" customHeight="true" outlineLevel="0" collapsed="false">
      <c r="A48" s="16" t="s">
        <v>97</v>
      </c>
      <c r="B48" s="150" t="s">
        <v>8</v>
      </c>
      <c r="C48" s="37" t="n">
        <v>8.8</v>
      </c>
      <c r="D48" s="37"/>
      <c r="E48" s="37"/>
      <c r="F48" s="13" t="n">
        <f aca="false">MAX(C48:E48)</f>
        <v>8.8</v>
      </c>
      <c r="G48" s="151" t="n">
        <f aca="false">RANK(F48,F$4:F$74)</f>
        <v>60</v>
      </c>
      <c r="H48" s="13" t="s">
        <v>59</v>
      </c>
      <c r="I48" s="25" t="s">
        <v>100</v>
      </c>
      <c r="J48" s="98" t="s">
        <v>8</v>
      </c>
      <c r="K48" s="21" t="n">
        <v>11.6</v>
      </c>
      <c r="L48" s="21"/>
      <c r="M48" s="21"/>
      <c r="N48" s="13" t="n">
        <f aca="false">MAX(K48:M48)</f>
        <v>11.6</v>
      </c>
      <c r="O48" s="13" t="n">
        <f aca="false">RANK(N48,N$4:N$58)</f>
        <v>45</v>
      </c>
      <c r="P48" s="13" t="s">
        <v>21</v>
      </c>
    </row>
    <row r="49" customFormat="false" ht="18" hidden="false" customHeight="true" outlineLevel="0" collapsed="false">
      <c r="A49" s="16" t="s">
        <v>99</v>
      </c>
      <c r="B49" s="152" t="s">
        <v>8</v>
      </c>
      <c r="C49" s="37" t="n">
        <v>8.3</v>
      </c>
      <c r="D49" s="37"/>
      <c r="E49" s="37"/>
      <c r="F49" s="13" t="n">
        <f aca="false">MAX(C49:E49)</f>
        <v>8.3</v>
      </c>
      <c r="G49" s="151" t="n">
        <f aca="false">RANK(F49,F$4:F$74)</f>
        <v>61</v>
      </c>
      <c r="H49" s="13" t="s">
        <v>59</v>
      </c>
      <c r="I49" s="16" t="s">
        <v>102</v>
      </c>
      <c r="J49" s="98" t="s">
        <v>8</v>
      </c>
      <c r="K49" s="21" t="n">
        <v>37.7</v>
      </c>
      <c r="L49" s="21"/>
      <c r="M49" s="21"/>
      <c r="N49" s="13" t="n">
        <f aca="false">MAX(K49:M49)</f>
        <v>37.7</v>
      </c>
      <c r="O49" s="13" t="n">
        <f aca="false">RANK(N49,N$4:N$58)</f>
        <v>4</v>
      </c>
      <c r="P49" s="13" t="s">
        <v>21</v>
      </c>
    </row>
    <row r="50" customFormat="false" ht="18" hidden="false" customHeight="true" outlineLevel="0" collapsed="false">
      <c r="A50" s="57" t="s">
        <v>101</v>
      </c>
      <c r="B50" s="153" t="s">
        <v>8</v>
      </c>
      <c r="C50" s="37" t="n">
        <v>6.25</v>
      </c>
      <c r="D50" s="37"/>
      <c r="E50" s="37"/>
      <c r="F50" s="13" t="n">
        <f aca="false">MAX(C50:E50)</f>
        <v>6.25</v>
      </c>
      <c r="G50" s="151" t="n">
        <f aca="false">RANK(F50,F$4:F$74)</f>
        <v>65</v>
      </c>
      <c r="H50" s="10" t="s">
        <v>59</v>
      </c>
      <c r="I50" s="16" t="s">
        <v>104</v>
      </c>
      <c r="J50" s="98" t="s">
        <v>8</v>
      </c>
      <c r="K50" s="21" t="n">
        <v>28.1</v>
      </c>
      <c r="L50" s="21"/>
      <c r="M50" s="21"/>
      <c r="N50" s="13" t="n">
        <f aca="false">MAX(K50:M50)</f>
        <v>28.1</v>
      </c>
      <c r="O50" s="13" t="n">
        <f aca="false">RANK(N50,N$4:N$58)</f>
        <v>23</v>
      </c>
      <c r="P50" s="13" t="s">
        <v>21</v>
      </c>
    </row>
    <row r="51" customFormat="false" ht="18" hidden="false" customHeight="true" outlineLevel="0" collapsed="false">
      <c r="A51" s="25" t="s">
        <v>103</v>
      </c>
      <c r="B51" s="153" t="s">
        <v>8</v>
      </c>
      <c r="C51" s="37" t="n">
        <v>12.6</v>
      </c>
      <c r="D51" s="37"/>
      <c r="E51" s="37"/>
      <c r="F51" s="13" t="n">
        <f aca="false">MAX(C51:E51)</f>
        <v>12.6</v>
      </c>
      <c r="G51" s="151" t="n">
        <f aca="false">RANK(F51,F$4:F$74)</f>
        <v>39</v>
      </c>
      <c r="H51" s="13" t="s">
        <v>59</v>
      </c>
      <c r="I51" s="16" t="s">
        <v>106</v>
      </c>
      <c r="J51" s="98" t="s">
        <v>8</v>
      </c>
      <c r="K51" s="21" t="n">
        <v>26.2</v>
      </c>
      <c r="L51" s="21"/>
      <c r="M51" s="21"/>
      <c r="N51" s="13" t="n">
        <f aca="false">MAX(K51:M51)</f>
        <v>26.2</v>
      </c>
      <c r="O51" s="13" t="n">
        <f aca="false">RANK(N51,N$4:N$58)</f>
        <v>25</v>
      </c>
      <c r="P51" s="13" t="s">
        <v>21</v>
      </c>
    </row>
    <row r="52" customFormat="false" ht="18" hidden="false" customHeight="true" outlineLevel="0" collapsed="false">
      <c r="A52" s="25" t="s">
        <v>105</v>
      </c>
      <c r="B52" s="150" t="s">
        <v>8</v>
      </c>
      <c r="C52" s="37" t="n">
        <v>9.7</v>
      </c>
      <c r="D52" s="37"/>
      <c r="E52" s="37"/>
      <c r="F52" s="13" t="n">
        <f aca="false">MAX(C52:E52)</f>
        <v>9.7</v>
      </c>
      <c r="G52" s="151" t="n">
        <f aca="false">RANK(F52,F$4:F$74)</f>
        <v>58</v>
      </c>
      <c r="H52" s="13" t="s">
        <v>59</v>
      </c>
      <c r="I52" s="16" t="s">
        <v>108</v>
      </c>
      <c r="J52" s="98" t="s">
        <v>8</v>
      </c>
      <c r="K52" s="110" t="n">
        <v>31.3</v>
      </c>
      <c r="L52" s="110"/>
      <c r="M52" s="110"/>
      <c r="N52" s="13" t="n">
        <f aca="false">MAX(K52:M52)</f>
        <v>31.3</v>
      </c>
      <c r="O52" s="13" t="n">
        <f aca="false">RANK(N52,N$4:N$58)</f>
        <v>15</v>
      </c>
      <c r="P52" s="13" t="s">
        <v>21</v>
      </c>
    </row>
    <row r="53" customFormat="false" ht="18" hidden="false" customHeight="true" outlineLevel="0" collapsed="false">
      <c r="A53" s="25" t="s">
        <v>107</v>
      </c>
      <c r="B53" s="98" t="s">
        <v>8</v>
      </c>
      <c r="C53" s="36" t="n">
        <v>13.6</v>
      </c>
      <c r="D53" s="36"/>
      <c r="E53" s="36"/>
      <c r="F53" s="10" t="n">
        <f aca="false">MAX(C53:E53)</f>
        <v>13.6</v>
      </c>
      <c r="G53" s="13" t="n">
        <f aca="false">RANK(F53,F$4:F$74)</f>
        <v>34</v>
      </c>
      <c r="H53" s="13" t="s">
        <v>59</v>
      </c>
      <c r="I53" s="16" t="s">
        <v>110</v>
      </c>
      <c r="J53" s="98" t="s">
        <v>8</v>
      </c>
      <c r="K53" s="21" t="n">
        <v>32</v>
      </c>
      <c r="L53" s="21"/>
      <c r="M53" s="21"/>
      <c r="N53" s="13" t="n">
        <f aca="false">MAX(K53:M53)</f>
        <v>32</v>
      </c>
      <c r="O53" s="13" t="n">
        <f aca="false">RANK(N53,N$4:N$58)</f>
        <v>14</v>
      </c>
      <c r="P53" s="13" t="s">
        <v>21</v>
      </c>
    </row>
    <row r="54" customFormat="false" ht="18" hidden="false" customHeight="true" outlineLevel="0" collapsed="false">
      <c r="A54" s="25" t="s">
        <v>109</v>
      </c>
      <c r="B54" s="97" t="s">
        <v>8</v>
      </c>
      <c r="C54" s="36" t="n">
        <v>21.75</v>
      </c>
      <c r="D54" s="36"/>
      <c r="E54" s="36"/>
      <c r="F54" s="10" t="n">
        <f aca="false">MAX(C54:E54)</f>
        <v>21.75</v>
      </c>
      <c r="G54" s="13" t="n">
        <f aca="false">RANK(F54,F$4:F$74)</f>
        <v>10</v>
      </c>
      <c r="H54" s="13" t="s">
        <v>59</v>
      </c>
      <c r="I54" s="16" t="s">
        <v>112</v>
      </c>
      <c r="J54" s="98" t="s">
        <v>8</v>
      </c>
      <c r="K54" s="21" t="n">
        <v>34.8</v>
      </c>
      <c r="L54" s="21"/>
      <c r="M54" s="21"/>
      <c r="N54" s="13" t="n">
        <f aca="false">MAX(K54:M54)</f>
        <v>34.8</v>
      </c>
      <c r="O54" s="13" t="n">
        <f aca="false">RANK(N54,N$4:N$58)</f>
        <v>9</v>
      </c>
      <c r="P54" s="13" t="s">
        <v>21</v>
      </c>
    </row>
    <row r="55" customFormat="false" ht="18" hidden="false" customHeight="true" outlineLevel="0" collapsed="false">
      <c r="A55" s="25" t="s">
        <v>111</v>
      </c>
      <c r="B55" s="98" t="s">
        <v>8</v>
      </c>
      <c r="C55" s="37" t="n">
        <v>9.4</v>
      </c>
      <c r="D55" s="37"/>
      <c r="E55" s="37"/>
      <c r="F55" s="13" t="n">
        <f aca="false">MAX(C55:E55)</f>
        <v>9.4</v>
      </c>
      <c r="G55" s="13" t="n">
        <f aca="false">RANK(F55,F$4:F$74)</f>
        <v>59</v>
      </c>
      <c r="H55" s="13" t="s">
        <v>59</v>
      </c>
      <c r="I55" s="38" t="s">
        <v>114</v>
      </c>
      <c r="J55" s="102" t="s">
        <v>8</v>
      </c>
      <c r="K55" s="102" t="n">
        <v>45.8</v>
      </c>
      <c r="L55" s="102"/>
      <c r="M55" s="102"/>
      <c r="N55" s="15" t="n">
        <f aca="false">MAX(K55:M55)</f>
        <v>45.8</v>
      </c>
      <c r="O55" s="15" t="n">
        <f aca="false">RANK(N55,N$4:N$58)</f>
        <v>1</v>
      </c>
      <c r="P55" s="15" t="s">
        <v>21</v>
      </c>
    </row>
    <row r="56" customFormat="false" ht="18" hidden="false" customHeight="true" outlineLevel="0" collapsed="false">
      <c r="A56" s="149" t="s">
        <v>113</v>
      </c>
      <c r="B56" s="118" t="s">
        <v>8</v>
      </c>
      <c r="C56" s="59" t="n">
        <v>14.3</v>
      </c>
      <c r="D56" s="59"/>
      <c r="E56" s="59"/>
      <c r="F56" s="60" t="n">
        <f aca="false">MAX(C56:E56)</f>
        <v>14.3</v>
      </c>
      <c r="G56" s="60" t="n">
        <f aca="false">RANK(F56,F$4:F$74)</f>
        <v>33</v>
      </c>
      <c r="H56" s="60" t="s">
        <v>59</v>
      </c>
      <c r="I56" s="16" t="s">
        <v>116</v>
      </c>
      <c r="J56" s="98" t="s">
        <v>8</v>
      </c>
      <c r="K56" s="21"/>
      <c r="L56" s="21"/>
      <c r="M56" s="21"/>
      <c r="N56" s="13" t="n">
        <f aca="false">MAX(K56:M56)</f>
        <v>0</v>
      </c>
      <c r="O56" s="13" t="n">
        <f aca="false">RANK(N56,N$4:N$58)</f>
        <v>47</v>
      </c>
      <c r="P56" s="13" t="s">
        <v>21</v>
      </c>
    </row>
    <row r="57" customFormat="false" ht="18" hidden="false" customHeight="true" outlineLevel="0" collapsed="false">
      <c r="A57" s="35" t="s">
        <v>115</v>
      </c>
      <c r="B57" s="97" t="s">
        <v>8</v>
      </c>
      <c r="C57" s="36" t="n">
        <v>11.3</v>
      </c>
      <c r="D57" s="36"/>
      <c r="E57" s="36"/>
      <c r="F57" s="10" t="n">
        <f aca="false">MAX(C57:E57)</f>
        <v>11.3</v>
      </c>
      <c r="G57" s="10" t="n">
        <f aca="false">RANK(F57,F$4:F$74)</f>
        <v>47</v>
      </c>
      <c r="H57" s="10" t="s">
        <v>71</v>
      </c>
      <c r="I57" s="16" t="s">
        <v>118</v>
      </c>
      <c r="J57" s="98"/>
      <c r="K57" s="21" t="n">
        <v>17.9</v>
      </c>
      <c r="L57" s="21"/>
      <c r="M57" s="21"/>
      <c r="N57" s="13" t="n">
        <f aca="false">MAX(K57:M57)</f>
        <v>17.9</v>
      </c>
      <c r="O57" s="13" t="n">
        <f aca="false">RANK(N57,N$4:N$58)</f>
        <v>39</v>
      </c>
      <c r="P57" s="13" t="s">
        <v>21</v>
      </c>
    </row>
    <row r="58" customFormat="false" ht="18" hidden="false" customHeight="true" outlineLevel="0" collapsed="false">
      <c r="A58" s="25" t="s">
        <v>117</v>
      </c>
      <c r="B58" s="98" t="s">
        <v>8</v>
      </c>
      <c r="C58" s="37" t="n">
        <v>10.9</v>
      </c>
      <c r="D58" s="37"/>
      <c r="E58" s="37"/>
      <c r="F58" s="13" t="n">
        <f aca="false">MAX(C58:E58)</f>
        <v>10.9</v>
      </c>
      <c r="G58" s="13" t="n">
        <f aca="false">RANK(F58,F$4:F$74)</f>
        <v>49</v>
      </c>
      <c r="H58" s="13" t="s">
        <v>71</v>
      </c>
      <c r="I58" s="16" t="s">
        <v>236</v>
      </c>
      <c r="J58" s="98" t="s">
        <v>8</v>
      </c>
      <c r="K58" s="21" t="n">
        <v>13.3</v>
      </c>
      <c r="L58" s="21"/>
      <c r="M58" s="21"/>
      <c r="N58" s="13" t="n">
        <f aca="false">MAX(K58:M58)</f>
        <v>13.3</v>
      </c>
      <c r="O58" s="13" t="n">
        <f aca="false">RANK(N58,N$4:N$58)</f>
        <v>43</v>
      </c>
      <c r="P58" s="13" t="s">
        <v>21</v>
      </c>
    </row>
    <row r="59" customFormat="false" ht="18" hidden="false" customHeight="true" outlineLevel="0" collapsed="false">
      <c r="A59" s="149" t="s">
        <v>119</v>
      </c>
      <c r="B59" s="118" t="s">
        <v>8</v>
      </c>
      <c r="C59" s="59" t="n">
        <v>13.1</v>
      </c>
      <c r="D59" s="59"/>
      <c r="E59" s="59"/>
      <c r="F59" s="60" t="n">
        <f aca="false">MAX(C59:E59)</f>
        <v>13.1</v>
      </c>
      <c r="G59" s="60" t="n">
        <f aca="false">RANK(F59,F$4:F$74)</f>
        <v>36</v>
      </c>
      <c r="H59" s="60" t="s">
        <v>71</v>
      </c>
    </row>
    <row r="60" customFormat="false" ht="18" hidden="false" customHeight="true" outlineLevel="0" collapsed="false">
      <c r="A60" s="9" t="s">
        <v>121</v>
      </c>
      <c r="B60" s="97" t="s">
        <v>8</v>
      </c>
      <c r="C60" s="10" t="n">
        <v>10.2</v>
      </c>
      <c r="D60" s="10"/>
      <c r="E60" s="10"/>
      <c r="F60" s="10" t="n">
        <f aca="false">MAX(C60:E60)</f>
        <v>10.2</v>
      </c>
      <c r="G60" s="10" t="n">
        <f aca="false">RANK(F60,F$4:F$74)</f>
        <v>55</v>
      </c>
      <c r="H60" s="10" t="s">
        <v>11</v>
      </c>
    </row>
    <row r="61" customFormat="false" ht="18" hidden="false" customHeight="true" outlineLevel="0" collapsed="false">
      <c r="A61" s="16" t="s">
        <v>122</v>
      </c>
      <c r="B61" s="98" t="s">
        <v>8</v>
      </c>
      <c r="C61" s="13" t="n">
        <v>10.9</v>
      </c>
      <c r="D61" s="13"/>
      <c r="E61" s="13"/>
      <c r="F61" s="13" t="n">
        <f aca="false">MAX(C61:E61)</f>
        <v>10.9</v>
      </c>
      <c r="G61" s="13" t="n">
        <f aca="false">RANK(F61,F$4:F$74)</f>
        <v>49</v>
      </c>
      <c r="H61" s="13" t="s">
        <v>11</v>
      </c>
      <c r="K61" s="154" t="n">
        <v>42995</v>
      </c>
    </row>
    <row r="62" customFormat="false" ht="18" hidden="false" customHeight="true" outlineLevel="0" collapsed="false">
      <c r="A62" s="16" t="s">
        <v>123</v>
      </c>
      <c r="B62" s="98" t="s">
        <v>8</v>
      </c>
      <c r="C62" s="13" t="n">
        <v>10</v>
      </c>
      <c r="D62" s="13"/>
      <c r="E62" s="13"/>
      <c r="F62" s="13" t="n">
        <f aca="false">MAX(C62:E62)</f>
        <v>10</v>
      </c>
      <c r="G62" s="13" t="n">
        <f aca="false">RANK(F62,F$4:F$74)</f>
        <v>56</v>
      </c>
      <c r="H62" s="13" t="s">
        <v>11</v>
      </c>
    </row>
    <row r="63" customFormat="false" ht="18" hidden="false" customHeight="true" outlineLevel="0" collapsed="false">
      <c r="A63" s="16" t="s">
        <v>124</v>
      </c>
      <c r="B63" s="98" t="s">
        <v>8</v>
      </c>
      <c r="C63" s="13" t="n">
        <v>16.9</v>
      </c>
      <c r="D63" s="13"/>
      <c r="E63" s="13"/>
      <c r="F63" s="13" t="n">
        <f aca="false">MAX(C63:E63)</f>
        <v>16.9</v>
      </c>
      <c r="G63" s="13" t="n">
        <f aca="false">RANK(F63,F$4:F$74)</f>
        <v>23</v>
      </c>
      <c r="H63" s="13" t="s">
        <v>11</v>
      </c>
    </row>
    <row r="64" customFormat="false" ht="18" hidden="false" customHeight="true" outlineLevel="0" collapsed="false">
      <c r="A64" s="16" t="s">
        <v>125</v>
      </c>
      <c r="B64" s="98" t="s">
        <v>8</v>
      </c>
      <c r="C64" s="13" t="n">
        <v>12.3</v>
      </c>
      <c r="D64" s="13"/>
      <c r="E64" s="13"/>
      <c r="F64" s="13" t="n">
        <f aca="false">MAX(C64:E64)</f>
        <v>12.3</v>
      </c>
      <c r="G64" s="13" t="n">
        <f aca="false">RANK(F64,F$4:F$74)</f>
        <v>40</v>
      </c>
      <c r="H64" s="13" t="s">
        <v>11</v>
      </c>
    </row>
    <row r="65" customFormat="false" ht="18" hidden="false" customHeight="true" outlineLevel="0" collapsed="false">
      <c r="A65" s="16" t="s">
        <v>126</v>
      </c>
      <c r="B65" s="98" t="s">
        <v>8</v>
      </c>
      <c r="C65" s="13" t="n">
        <v>15.9</v>
      </c>
      <c r="D65" s="13"/>
      <c r="E65" s="13"/>
      <c r="F65" s="13" t="n">
        <f aca="false">MAX(C65:E65)</f>
        <v>15.9</v>
      </c>
      <c r="G65" s="13" t="n">
        <f aca="false">RANK(F65,F$4:F$74)</f>
        <v>28</v>
      </c>
      <c r="H65" s="13" t="s">
        <v>11</v>
      </c>
    </row>
    <row r="66" customFormat="false" ht="18" hidden="false" customHeight="true" outlineLevel="0" collapsed="false">
      <c r="A66" s="16" t="s">
        <v>127</v>
      </c>
      <c r="B66" s="98" t="s">
        <v>8</v>
      </c>
      <c r="C66" s="13" t="n">
        <v>11.6</v>
      </c>
      <c r="D66" s="13"/>
      <c r="E66" s="13"/>
      <c r="F66" s="13" t="n">
        <f aca="false">MAX(C66:E66)</f>
        <v>11.6</v>
      </c>
      <c r="G66" s="13" t="n">
        <f aca="false">RANK(F66,F$4:F$74)</f>
        <v>45</v>
      </c>
      <c r="H66" s="13" t="s">
        <v>11</v>
      </c>
    </row>
    <row r="67" customFormat="false" ht="18" hidden="false" customHeight="true" outlineLevel="0" collapsed="false">
      <c r="A67" s="16" t="s">
        <v>128</v>
      </c>
      <c r="B67" s="98" t="s">
        <v>8</v>
      </c>
      <c r="C67" s="110" t="n">
        <v>10.8</v>
      </c>
      <c r="D67" s="110"/>
      <c r="E67" s="110"/>
      <c r="F67" s="13" t="n">
        <f aca="false">MAX(C67:E67)</f>
        <v>10.8</v>
      </c>
      <c r="G67" s="13" t="n">
        <f aca="false">RANK(F67,F$4:F$74)</f>
        <v>51</v>
      </c>
      <c r="H67" s="13" t="s">
        <v>11</v>
      </c>
    </row>
    <row r="68" customFormat="false" ht="18" hidden="false" customHeight="true" outlineLevel="0" collapsed="false">
      <c r="A68" s="16" t="s">
        <v>129</v>
      </c>
      <c r="B68" s="98" t="s">
        <v>8</v>
      </c>
      <c r="C68" s="110" t="n">
        <v>10.8</v>
      </c>
      <c r="D68" s="110"/>
      <c r="E68" s="110"/>
      <c r="F68" s="13" t="n">
        <f aca="false">MAX(C68:E68)</f>
        <v>10.8</v>
      </c>
      <c r="G68" s="13" t="n">
        <f aca="false">RANK(F68,F$4:F$74)</f>
        <v>51</v>
      </c>
      <c r="H68" s="13" t="s">
        <v>11</v>
      </c>
    </row>
    <row r="69" customFormat="false" ht="18" hidden="false" customHeight="true" outlineLevel="0" collapsed="false">
      <c r="A69" s="16" t="s">
        <v>17</v>
      </c>
      <c r="B69" s="98" t="s">
        <v>8</v>
      </c>
      <c r="C69" s="110" t="n">
        <v>23.4</v>
      </c>
      <c r="D69" s="110"/>
      <c r="E69" s="110"/>
      <c r="F69" s="13" t="n">
        <f aca="false">MAX(C69:E69)</f>
        <v>23.4</v>
      </c>
      <c r="G69" s="13" t="n">
        <f aca="false">RANK(F69,F$4:F$74)</f>
        <v>6</v>
      </c>
      <c r="H69" s="13" t="s">
        <v>11</v>
      </c>
    </row>
    <row r="70" customFormat="false" ht="18" hidden="false" customHeight="true" outlineLevel="0" collapsed="false">
      <c r="A70" s="16" t="s">
        <v>130</v>
      </c>
      <c r="B70" s="98" t="s">
        <v>8</v>
      </c>
      <c r="C70" s="110" t="n">
        <v>18.8</v>
      </c>
      <c r="D70" s="110"/>
      <c r="E70" s="110"/>
      <c r="F70" s="13" t="n">
        <f aca="false">MAX(C70:E70)</f>
        <v>18.8</v>
      </c>
      <c r="G70" s="13" t="n">
        <f aca="false">RANK(F70,F$4:F$74)</f>
        <v>16</v>
      </c>
      <c r="H70" s="13" t="s">
        <v>11</v>
      </c>
    </row>
    <row r="71" customFormat="false" ht="18" hidden="false" customHeight="true" outlineLevel="0" collapsed="false">
      <c r="A71" s="16" t="s">
        <v>131</v>
      </c>
      <c r="B71" s="98" t="s">
        <v>8</v>
      </c>
      <c r="C71" s="110" t="n">
        <v>23.9</v>
      </c>
      <c r="D71" s="110"/>
      <c r="E71" s="110"/>
      <c r="F71" s="13" t="n">
        <f aca="false">MAX(C71:E71)</f>
        <v>23.9</v>
      </c>
      <c r="G71" s="13" t="n">
        <f aca="false">RANK(F71,F$4:F$74)</f>
        <v>5</v>
      </c>
      <c r="H71" s="13" t="s">
        <v>11</v>
      </c>
    </row>
    <row r="72" customFormat="false" ht="18" hidden="false" customHeight="true" outlineLevel="0" collapsed="false">
      <c r="A72" s="25" t="s">
        <v>132</v>
      </c>
      <c r="B72" s="98" t="s">
        <v>8</v>
      </c>
      <c r="C72" s="110" t="n">
        <v>15.4</v>
      </c>
      <c r="D72" s="110"/>
      <c r="E72" s="110"/>
      <c r="F72" s="13" t="n">
        <f aca="false">MAX(C72:E72)</f>
        <v>15.4</v>
      </c>
      <c r="G72" s="13" t="n">
        <f aca="false">RANK(F72,F$4:F$74)</f>
        <v>30</v>
      </c>
      <c r="H72" s="13" t="s">
        <v>11</v>
      </c>
    </row>
    <row r="73" customFormat="false" ht="18" hidden="false" customHeight="true" outlineLevel="0" collapsed="false">
      <c r="A73" s="25" t="s">
        <v>133</v>
      </c>
      <c r="B73" s="98" t="s">
        <v>8</v>
      </c>
      <c r="C73" s="21" t="n">
        <v>17.9</v>
      </c>
      <c r="D73" s="21"/>
      <c r="E73" s="21"/>
      <c r="F73" s="13" t="n">
        <f aca="false">MAX(C73:E73)</f>
        <v>17.9</v>
      </c>
      <c r="G73" s="13" t="n">
        <f aca="false">RANK(F73,F$4:F$74)</f>
        <v>18</v>
      </c>
      <c r="H73" s="13" t="s">
        <v>11</v>
      </c>
    </row>
    <row r="74" customFormat="false" ht="18" hidden="false" customHeight="true" outlineLevel="0" collapsed="false">
      <c r="A74" s="25" t="s">
        <v>134</v>
      </c>
      <c r="B74" s="98" t="s">
        <v>8</v>
      </c>
      <c r="C74" s="21" t="n">
        <v>17.7</v>
      </c>
      <c r="D74" s="21"/>
      <c r="E74" s="21"/>
      <c r="F74" s="13" t="n">
        <f aca="false">MAX(C74:E74)</f>
        <v>17.7</v>
      </c>
      <c r="G74" s="13" t="n">
        <f aca="false">RANK(F74,F$4:F$74)</f>
        <v>20</v>
      </c>
      <c r="H74" s="13" t="s">
        <v>11</v>
      </c>
    </row>
    <row r="75" customFormat="false" ht="21.6" hidden="false" customHeight="true" outlineLevel="0" collapsed="false">
      <c r="A75" s="155" t="s">
        <v>249</v>
      </c>
      <c r="B75" s="156"/>
      <c r="C75" s="156"/>
      <c r="D75" s="156"/>
      <c r="E75" s="156"/>
      <c r="F75" s="156"/>
      <c r="G75" s="156"/>
      <c r="H75" s="156"/>
      <c r="I75" s="157"/>
      <c r="J75" s="121"/>
      <c r="K75" s="121"/>
      <c r="L75" s="121"/>
      <c r="M75" s="121"/>
      <c r="N75" s="122"/>
      <c r="O75" s="122"/>
      <c r="P75" s="123"/>
    </row>
    <row r="76" customFormat="false" ht="21.6" hidden="false" customHeight="true" outlineLevel="0" collapsed="false">
      <c r="A76" s="158" t="s">
        <v>2</v>
      </c>
      <c r="B76" s="159"/>
      <c r="C76" s="159" t="s">
        <v>250</v>
      </c>
      <c r="D76" s="159" t="s">
        <v>251</v>
      </c>
      <c r="E76" s="159" t="s">
        <v>252</v>
      </c>
      <c r="F76" s="160" t="s">
        <v>241</v>
      </c>
      <c r="G76" s="159" t="s">
        <v>253</v>
      </c>
      <c r="H76" s="159" t="s">
        <v>6</v>
      </c>
      <c r="I76" s="161" t="s">
        <v>254</v>
      </c>
      <c r="J76" s="161"/>
      <c r="K76" s="161"/>
      <c r="L76" s="161"/>
      <c r="M76" s="161"/>
      <c r="N76" s="161"/>
      <c r="O76" s="161"/>
      <c r="P76" s="161"/>
    </row>
    <row r="77" customFormat="false" ht="21.6" hidden="false" customHeight="true" outlineLevel="0" collapsed="false">
      <c r="A77" s="25" t="s">
        <v>137</v>
      </c>
      <c r="B77" s="98" t="s">
        <v>138</v>
      </c>
      <c r="C77" s="13" t="n">
        <v>4.8</v>
      </c>
      <c r="D77" s="13"/>
      <c r="E77" s="13"/>
      <c r="F77" s="13" t="n">
        <f aca="false">MAX(C77:E77)</f>
        <v>4.8</v>
      </c>
      <c r="G77" s="13" t="n">
        <f aca="false">RANK(F77,F$77:F$145)</f>
        <v>62</v>
      </c>
      <c r="H77" s="13" t="s">
        <v>11</v>
      </c>
      <c r="I77" s="158" t="s">
        <v>2</v>
      </c>
      <c r="J77" s="159"/>
      <c r="K77" s="159" t="s">
        <v>250</v>
      </c>
      <c r="L77" s="159" t="s">
        <v>251</v>
      </c>
      <c r="M77" s="159" t="s">
        <v>252</v>
      </c>
      <c r="N77" s="160" t="s">
        <v>241</v>
      </c>
      <c r="O77" s="159" t="s">
        <v>253</v>
      </c>
      <c r="P77" s="159" t="s">
        <v>6</v>
      </c>
    </row>
    <row r="78" customFormat="false" ht="21.6" hidden="false" customHeight="true" outlineLevel="0" collapsed="false">
      <c r="A78" s="25" t="s">
        <v>140</v>
      </c>
      <c r="B78" s="98" t="s">
        <v>138</v>
      </c>
      <c r="C78" s="13" t="n">
        <v>7.3</v>
      </c>
      <c r="D78" s="13"/>
      <c r="E78" s="13"/>
      <c r="F78" s="13" t="n">
        <f aca="false">MAX(C78:E78)</f>
        <v>7.3</v>
      </c>
      <c r="G78" s="13" t="n">
        <f aca="false">RANK(F78,F$77:F$145)</f>
        <v>48</v>
      </c>
      <c r="H78" s="13" t="s">
        <v>11</v>
      </c>
      <c r="I78" s="42" t="s">
        <v>139</v>
      </c>
      <c r="J78" s="98" t="s">
        <v>138</v>
      </c>
      <c r="K78" s="13" t="n">
        <v>12.1</v>
      </c>
      <c r="L78" s="13"/>
      <c r="M78" s="13"/>
      <c r="N78" s="13" t="n">
        <f aca="false">MAX(K78:M78)</f>
        <v>12.1</v>
      </c>
      <c r="O78" s="13" t="n">
        <f aca="false">RANK(N78,N$78:N$113)</f>
        <v>19</v>
      </c>
      <c r="P78" s="13" t="s">
        <v>11</v>
      </c>
    </row>
    <row r="79" customFormat="false" ht="21.6" hidden="false" customHeight="true" outlineLevel="0" collapsed="false">
      <c r="A79" s="25" t="s">
        <v>142</v>
      </c>
      <c r="B79" s="98" t="s">
        <v>138</v>
      </c>
      <c r="C79" s="13" t="n">
        <v>6.5</v>
      </c>
      <c r="D79" s="13"/>
      <c r="E79" s="13"/>
      <c r="F79" s="13" t="n">
        <f aca="false">MAX(C79:E79)</f>
        <v>6.5</v>
      </c>
      <c r="G79" s="13" t="n">
        <f aca="false">RANK(F79,F$77:F$145)</f>
        <v>58</v>
      </c>
      <c r="H79" s="13" t="s">
        <v>11</v>
      </c>
      <c r="I79" s="42" t="s">
        <v>141</v>
      </c>
      <c r="J79" s="98" t="s">
        <v>138</v>
      </c>
      <c r="K79" s="13" t="n">
        <v>19.6</v>
      </c>
      <c r="L79" s="13"/>
      <c r="M79" s="13"/>
      <c r="N79" s="13" t="n">
        <f aca="false">MAX(K79:M79)</f>
        <v>19.6</v>
      </c>
      <c r="O79" s="13" t="n">
        <f aca="false">RANK(N79,N$78:N$113)</f>
        <v>7</v>
      </c>
      <c r="P79" s="13" t="s">
        <v>11</v>
      </c>
    </row>
    <row r="80" customFormat="false" ht="21.6" hidden="false" customHeight="true" outlineLevel="0" collapsed="false">
      <c r="A80" s="25" t="s">
        <v>144</v>
      </c>
      <c r="B80" s="98" t="s">
        <v>138</v>
      </c>
      <c r="C80" s="13" t="n">
        <v>9.5</v>
      </c>
      <c r="D80" s="13"/>
      <c r="E80" s="13"/>
      <c r="F80" s="13" t="n">
        <f aca="false">MAX(C80:E80)</f>
        <v>9.5</v>
      </c>
      <c r="G80" s="13" t="n">
        <f aca="false">RANK(F80,F$77:F$145)</f>
        <v>31</v>
      </c>
      <c r="H80" s="13" t="s">
        <v>11</v>
      </c>
      <c r="I80" s="99" t="s">
        <v>143</v>
      </c>
      <c r="J80" s="98" t="s">
        <v>138</v>
      </c>
      <c r="K80" s="13"/>
      <c r="L80" s="13"/>
      <c r="M80" s="13"/>
      <c r="N80" s="13" t="n">
        <f aca="false">MAX(K80:M80)</f>
        <v>0</v>
      </c>
      <c r="O80" s="13" t="n">
        <f aca="false">RANK(N80,N$78:N$113)</f>
        <v>24</v>
      </c>
      <c r="P80" s="13" t="s">
        <v>11</v>
      </c>
    </row>
    <row r="81" customFormat="false" ht="21.6" hidden="false" customHeight="true" outlineLevel="0" collapsed="false">
      <c r="A81" s="25" t="s">
        <v>146</v>
      </c>
      <c r="B81" s="98" t="s">
        <v>138</v>
      </c>
      <c r="C81" s="13" t="n">
        <v>15.4</v>
      </c>
      <c r="D81" s="13"/>
      <c r="E81" s="13"/>
      <c r="F81" s="13" t="n">
        <f aca="false">MAX(C81:E81)</f>
        <v>15.4</v>
      </c>
      <c r="G81" s="13" t="n">
        <f aca="false">RANK(F81,F$77:F$145)</f>
        <v>9</v>
      </c>
      <c r="H81" s="13" t="s">
        <v>11</v>
      </c>
      <c r="I81" s="42" t="s">
        <v>145</v>
      </c>
      <c r="J81" s="98" t="s">
        <v>138</v>
      </c>
      <c r="K81" s="37" t="n">
        <v>19.3</v>
      </c>
      <c r="L81" s="37"/>
      <c r="M81" s="37"/>
      <c r="N81" s="13" t="n">
        <f aca="false">MAX(K81:M81)</f>
        <v>19.3</v>
      </c>
      <c r="O81" s="13" t="n">
        <f aca="false">RANK(N81,N$78:N$113)</f>
        <v>8</v>
      </c>
      <c r="P81" s="13" t="s">
        <v>11</v>
      </c>
    </row>
    <row r="82" customFormat="false" ht="21.6" hidden="false" customHeight="true" outlineLevel="0" collapsed="false">
      <c r="A82" s="25" t="s">
        <v>148</v>
      </c>
      <c r="B82" s="98" t="s">
        <v>138</v>
      </c>
      <c r="C82" s="13" t="n">
        <v>10.5</v>
      </c>
      <c r="D82" s="13"/>
      <c r="E82" s="13"/>
      <c r="F82" s="13" t="n">
        <f aca="false">MAX(C82:E82)</f>
        <v>10.5</v>
      </c>
      <c r="G82" s="13" t="n">
        <f aca="false">RANK(F82,F$77:F$145)</f>
        <v>26</v>
      </c>
      <c r="H82" s="13" t="s">
        <v>11</v>
      </c>
      <c r="I82" s="42" t="s">
        <v>147</v>
      </c>
      <c r="J82" s="98" t="s">
        <v>138</v>
      </c>
      <c r="K82" s="13" t="n">
        <v>21.2</v>
      </c>
      <c r="L82" s="13"/>
      <c r="M82" s="13"/>
      <c r="N82" s="13" t="n">
        <f aca="false">MAX(K82:M82)</f>
        <v>21.2</v>
      </c>
      <c r="O82" s="13" t="n">
        <f aca="false">RANK(N82,N$78:N$113)</f>
        <v>6</v>
      </c>
      <c r="P82" s="13" t="s">
        <v>11</v>
      </c>
    </row>
    <row r="83" customFormat="false" ht="21.6" hidden="false" customHeight="true" outlineLevel="0" collapsed="false">
      <c r="A83" s="25" t="s">
        <v>149</v>
      </c>
      <c r="B83" s="98" t="s">
        <v>138</v>
      </c>
      <c r="C83" s="13" t="n">
        <v>14.8</v>
      </c>
      <c r="D83" s="13"/>
      <c r="E83" s="13"/>
      <c r="F83" s="13" t="n">
        <f aca="false">MAX(C83:E83)</f>
        <v>14.8</v>
      </c>
      <c r="G83" s="13" t="n">
        <f aca="false">RANK(F83,F$77:F$145)</f>
        <v>10</v>
      </c>
      <c r="H83" s="13" t="s">
        <v>11</v>
      </c>
      <c r="I83" s="25"/>
      <c r="J83" s="98"/>
      <c r="K83" s="13"/>
      <c r="L83" s="13"/>
      <c r="M83" s="13"/>
      <c r="N83" s="13"/>
      <c r="O83" s="13"/>
      <c r="P83" s="76"/>
    </row>
    <row r="84" customFormat="false" ht="21.6" hidden="false" customHeight="true" outlineLevel="0" collapsed="false">
      <c r="A84" s="25" t="s">
        <v>151</v>
      </c>
      <c r="B84" s="98" t="s">
        <v>138</v>
      </c>
      <c r="C84" s="13" t="n">
        <v>10.2</v>
      </c>
      <c r="D84" s="13"/>
      <c r="E84" s="13"/>
      <c r="F84" s="13" t="n">
        <f aca="false">MAX(C84:E84)</f>
        <v>10.2</v>
      </c>
      <c r="G84" s="13" t="n">
        <f aca="false">RANK(F84,F$77:F$145)</f>
        <v>30</v>
      </c>
      <c r="H84" s="13" t="s">
        <v>11</v>
      </c>
      <c r="I84" s="16" t="s">
        <v>150</v>
      </c>
      <c r="J84" s="98" t="s">
        <v>138</v>
      </c>
      <c r="K84" s="13" t="n">
        <v>12.7</v>
      </c>
      <c r="L84" s="13"/>
      <c r="M84" s="13"/>
      <c r="N84" s="13" t="n">
        <f aca="false">MAX(K84:M84)</f>
        <v>12.7</v>
      </c>
      <c r="O84" s="13" t="n">
        <f aca="false">RANK(N84,N$78:N$113)</f>
        <v>18</v>
      </c>
      <c r="P84" s="13" t="s">
        <v>59</v>
      </c>
    </row>
    <row r="85" customFormat="false" ht="21.6" hidden="false" customHeight="true" outlineLevel="0" collapsed="false">
      <c r="A85" s="25" t="s">
        <v>153</v>
      </c>
      <c r="B85" s="98" t="s">
        <v>138</v>
      </c>
      <c r="C85" s="13" t="n">
        <v>14</v>
      </c>
      <c r="D85" s="13"/>
      <c r="E85" s="13"/>
      <c r="F85" s="13" t="n">
        <f aca="false">MAX(C85:E85)</f>
        <v>14</v>
      </c>
      <c r="G85" s="13" t="n">
        <f aca="false">RANK(F85,F$77:F$145)</f>
        <v>12</v>
      </c>
      <c r="H85" s="13" t="s">
        <v>11</v>
      </c>
      <c r="I85" s="16" t="s">
        <v>152</v>
      </c>
      <c r="J85" s="98" t="s">
        <v>138</v>
      </c>
      <c r="K85" s="13" t="n">
        <v>14.4</v>
      </c>
      <c r="L85" s="13"/>
      <c r="M85" s="13"/>
      <c r="N85" s="13" t="n">
        <f aca="false">MAX(K85:M85)</f>
        <v>14.4</v>
      </c>
      <c r="O85" s="13" t="n">
        <f aca="false">RANK(N85,N$78:N$113)</f>
        <v>16</v>
      </c>
      <c r="P85" s="13" t="s">
        <v>59</v>
      </c>
    </row>
    <row r="86" customFormat="false" ht="21.6" hidden="false" customHeight="true" outlineLevel="0" collapsed="false">
      <c r="A86" s="25" t="s">
        <v>155</v>
      </c>
      <c r="B86" s="98" t="s">
        <v>138</v>
      </c>
      <c r="C86" s="13" t="n">
        <v>11.8</v>
      </c>
      <c r="D86" s="13"/>
      <c r="E86" s="13"/>
      <c r="F86" s="13" t="n">
        <f aca="false">MAX(C86:E86)</f>
        <v>11.8</v>
      </c>
      <c r="G86" s="13" t="n">
        <f aca="false">RANK(F86,F$77:F$145)</f>
        <v>20</v>
      </c>
      <c r="H86" s="13" t="s">
        <v>11</v>
      </c>
      <c r="I86" s="16" t="s">
        <v>154</v>
      </c>
      <c r="J86" s="98" t="s">
        <v>138</v>
      </c>
      <c r="K86" s="13" t="n">
        <v>18.5</v>
      </c>
      <c r="L86" s="13"/>
      <c r="M86" s="13"/>
      <c r="N86" s="13" t="n">
        <f aca="false">MAX(K86:M86)</f>
        <v>18.5</v>
      </c>
      <c r="O86" s="13" t="n">
        <f aca="false">RANK(N86,N$78:N$113)</f>
        <v>12</v>
      </c>
      <c r="P86" s="13" t="s">
        <v>59</v>
      </c>
    </row>
    <row r="87" customFormat="false" ht="21.6" hidden="false" customHeight="true" outlineLevel="0" collapsed="false">
      <c r="A87" s="25"/>
      <c r="B87" s="98"/>
      <c r="C87" s="13"/>
      <c r="D87" s="13"/>
      <c r="E87" s="13"/>
      <c r="F87" s="13"/>
      <c r="G87" s="13"/>
      <c r="H87" s="13"/>
      <c r="I87" s="38" t="s">
        <v>156</v>
      </c>
      <c r="J87" s="102" t="s">
        <v>138</v>
      </c>
      <c r="K87" s="15" t="n">
        <v>26.65</v>
      </c>
      <c r="L87" s="15"/>
      <c r="M87" s="15"/>
      <c r="N87" s="15" t="n">
        <f aca="false">MAX(K87:M87)</f>
        <v>26.65</v>
      </c>
      <c r="O87" s="15" t="n">
        <f aca="false">RANK(N87,N$78:N$113)</f>
        <v>1</v>
      </c>
      <c r="P87" s="15" t="s">
        <v>59</v>
      </c>
    </row>
    <row r="88" customFormat="false" ht="21.6" hidden="false" customHeight="true" outlineLevel="0" collapsed="false">
      <c r="A88" s="25" t="s">
        <v>157</v>
      </c>
      <c r="B88" s="98" t="s">
        <v>138</v>
      </c>
      <c r="C88" s="13" t="n">
        <v>6.7</v>
      </c>
      <c r="D88" s="13"/>
      <c r="E88" s="13"/>
      <c r="F88" s="13" t="n">
        <f aca="false">MAX(C88:E88)</f>
        <v>6.7</v>
      </c>
      <c r="G88" s="13" t="n">
        <f aca="false">RANK(F88,F$77:F$145)</f>
        <v>56</v>
      </c>
      <c r="H88" s="76" t="s">
        <v>59</v>
      </c>
      <c r="I88" s="25"/>
      <c r="J88" s="98"/>
      <c r="K88" s="13"/>
      <c r="L88" s="13"/>
      <c r="M88" s="13"/>
      <c r="N88" s="13"/>
      <c r="O88" s="13"/>
      <c r="P88" s="76"/>
    </row>
    <row r="89" customFormat="false" ht="21.6" hidden="false" customHeight="true" outlineLevel="0" collapsed="false">
      <c r="A89" s="25" t="s">
        <v>159</v>
      </c>
      <c r="B89" s="98" t="s">
        <v>138</v>
      </c>
      <c r="C89" s="13" t="n">
        <v>7.3</v>
      </c>
      <c r="D89" s="13"/>
      <c r="E89" s="13"/>
      <c r="F89" s="13" t="n">
        <f aca="false">MAX(C89:E89)</f>
        <v>7.3</v>
      </c>
      <c r="G89" s="13" t="n">
        <f aca="false">RANK(F89,F$77:F$145)</f>
        <v>48</v>
      </c>
      <c r="H89" s="76" t="s">
        <v>59</v>
      </c>
      <c r="I89" s="16" t="s">
        <v>158</v>
      </c>
      <c r="J89" s="98" t="s">
        <v>138</v>
      </c>
      <c r="K89" s="13" t="n">
        <v>8.4</v>
      </c>
      <c r="L89" s="13"/>
      <c r="M89" s="13"/>
      <c r="N89" s="13" t="n">
        <f aca="false">MAX(K89:M89)</f>
        <v>8.4</v>
      </c>
      <c r="O89" s="13" t="n">
        <f aca="false">RANK(N89,N$78:N$113)</f>
        <v>22</v>
      </c>
      <c r="P89" s="13" t="s">
        <v>71</v>
      </c>
    </row>
    <row r="90" customFormat="false" ht="21.6" hidden="false" customHeight="true" outlineLevel="0" collapsed="false">
      <c r="A90" s="25" t="s">
        <v>161</v>
      </c>
      <c r="B90" s="98" t="s">
        <v>138</v>
      </c>
      <c r="C90" s="13" t="n">
        <v>8.3</v>
      </c>
      <c r="D90" s="13"/>
      <c r="E90" s="13"/>
      <c r="F90" s="13" t="n">
        <f aca="false">MAX(C90:E90)</f>
        <v>8.3</v>
      </c>
      <c r="G90" s="13" t="n">
        <f aca="false">RANK(F90,F$77:F$145)</f>
        <v>41</v>
      </c>
      <c r="H90" s="76" t="s">
        <v>59</v>
      </c>
      <c r="I90" s="16" t="s">
        <v>160</v>
      </c>
      <c r="J90" s="98" t="s">
        <v>138</v>
      </c>
      <c r="K90" s="13" t="n">
        <v>9.7</v>
      </c>
      <c r="L90" s="13"/>
      <c r="M90" s="13"/>
      <c r="N90" s="13" t="n">
        <f aca="false">MAX(K90:M90)</f>
        <v>9.7</v>
      </c>
      <c r="O90" s="13" t="n">
        <f aca="false">RANK(N90,N$78:N$113)</f>
        <v>21</v>
      </c>
      <c r="P90" s="13" t="s">
        <v>71</v>
      </c>
    </row>
    <row r="91" customFormat="false" ht="21.6" hidden="false" customHeight="true" outlineLevel="0" collapsed="false">
      <c r="A91" s="25" t="s">
        <v>163</v>
      </c>
      <c r="B91" s="98" t="s">
        <v>138</v>
      </c>
      <c r="C91" s="13" t="n">
        <v>6.3</v>
      </c>
      <c r="D91" s="13"/>
      <c r="E91" s="13"/>
      <c r="F91" s="13" t="n">
        <f aca="false">MAX(C91:E91)</f>
        <v>6.3</v>
      </c>
      <c r="G91" s="13" t="n">
        <f aca="false">RANK(F91,F$77:F$145)</f>
        <v>60</v>
      </c>
      <c r="H91" s="76" t="s">
        <v>59</v>
      </c>
      <c r="I91" s="16" t="s">
        <v>162</v>
      </c>
      <c r="J91" s="98" t="s">
        <v>138</v>
      </c>
      <c r="K91" s="13" t="n">
        <v>14.3</v>
      </c>
      <c r="L91" s="13"/>
      <c r="M91" s="13"/>
      <c r="N91" s="13" t="n">
        <f aca="false">MAX(K91:M91)</f>
        <v>14.3</v>
      </c>
      <c r="O91" s="13" t="n">
        <f aca="false">RANK(N91,N$78:N$113)</f>
        <v>17</v>
      </c>
      <c r="P91" s="13" t="s">
        <v>71</v>
      </c>
    </row>
    <row r="92" customFormat="false" ht="21.6" hidden="false" customHeight="true" outlineLevel="0" collapsed="false">
      <c r="A92" s="25" t="s">
        <v>164</v>
      </c>
      <c r="B92" s="98" t="s">
        <v>138</v>
      </c>
      <c r="C92" s="13" t="n">
        <v>8.6</v>
      </c>
      <c r="D92" s="13"/>
      <c r="E92" s="13"/>
      <c r="F92" s="13" t="n">
        <f aca="false">MAX(C92:E92)</f>
        <v>8.6</v>
      </c>
      <c r="G92" s="13" t="n">
        <f aca="false">RANK(F92,F$77:F$145)</f>
        <v>40</v>
      </c>
      <c r="H92" s="76" t="s">
        <v>59</v>
      </c>
      <c r="I92" s="16"/>
      <c r="J92" s="98"/>
      <c r="K92" s="37"/>
      <c r="L92" s="37"/>
      <c r="M92" s="37"/>
      <c r="N92" s="13"/>
      <c r="O92" s="13"/>
      <c r="P92" s="13"/>
    </row>
    <row r="93" customFormat="false" ht="21.6" hidden="false" customHeight="true" outlineLevel="0" collapsed="false">
      <c r="A93" s="25" t="s">
        <v>166</v>
      </c>
      <c r="B93" s="98" t="s">
        <v>138</v>
      </c>
      <c r="C93" s="13" t="n">
        <v>10.75</v>
      </c>
      <c r="D93" s="13"/>
      <c r="E93" s="13"/>
      <c r="F93" s="13" t="n">
        <f aca="false">MAX(C93:E93)</f>
        <v>10.75</v>
      </c>
      <c r="G93" s="13" t="n">
        <f aca="false">RANK(F93,F$77:F$145)</f>
        <v>25</v>
      </c>
      <c r="H93" s="76" t="s">
        <v>59</v>
      </c>
      <c r="I93" s="16" t="s">
        <v>165</v>
      </c>
      <c r="J93" s="98" t="s">
        <v>138</v>
      </c>
      <c r="K93" s="37" t="n">
        <v>15</v>
      </c>
      <c r="L93" s="37"/>
      <c r="M93" s="37"/>
      <c r="N93" s="13" t="n">
        <f aca="false">MAX(K93:M93)</f>
        <v>15</v>
      </c>
      <c r="O93" s="13" t="n">
        <f aca="false">RANK(N93,N$78:N$113)</f>
        <v>15</v>
      </c>
      <c r="P93" s="13" t="s">
        <v>21</v>
      </c>
    </row>
    <row r="94" customFormat="false" ht="21.6" hidden="false" customHeight="true" outlineLevel="0" collapsed="false">
      <c r="A94" s="25" t="s">
        <v>167</v>
      </c>
      <c r="B94" s="98" t="s">
        <v>138</v>
      </c>
      <c r="C94" s="13" t="n">
        <v>10.9</v>
      </c>
      <c r="D94" s="13"/>
      <c r="E94" s="13"/>
      <c r="F94" s="13" t="n">
        <f aca="false">MAX(C94:E94)</f>
        <v>10.9</v>
      </c>
      <c r="G94" s="13" t="n">
        <f aca="false">RANK(F94,F$77:F$145)</f>
        <v>24</v>
      </c>
      <c r="H94" s="76" t="s">
        <v>59</v>
      </c>
      <c r="I94" s="16"/>
      <c r="J94" s="98"/>
      <c r="K94" s="37"/>
      <c r="L94" s="37"/>
      <c r="M94" s="37"/>
      <c r="N94" s="13"/>
      <c r="O94" s="13"/>
      <c r="P94" s="13"/>
    </row>
    <row r="95" customFormat="false" ht="21.6" hidden="false" customHeight="true" outlineLevel="0" collapsed="false">
      <c r="A95" s="25" t="s">
        <v>169</v>
      </c>
      <c r="B95" s="98" t="s">
        <v>138</v>
      </c>
      <c r="C95" s="13" t="n">
        <v>16.55</v>
      </c>
      <c r="D95" s="13"/>
      <c r="E95" s="13"/>
      <c r="F95" s="13" t="n">
        <f aca="false">MAX(C95:E95)</f>
        <v>16.55</v>
      </c>
      <c r="G95" s="13" t="n">
        <f aca="false">RANK(F95,F$77:F$145)</f>
        <v>6</v>
      </c>
      <c r="H95" s="76" t="s">
        <v>59</v>
      </c>
      <c r="I95" s="28" t="s">
        <v>168</v>
      </c>
      <c r="J95" s="102" t="s">
        <v>138</v>
      </c>
      <c r="K95" s="39" t="n">
        <v>26.2</v>
      </c>
      <c r="L95" s="39"/>
      <c r="M95" s="39"/>
      <c r="N95" s="15" t="n">
        <f aca="false">MAX(K95:M95)</f>
        <v>26.2</v>
      </c>
      <c r="O95" s="15" t="n">
        <f aca="false">RANK(N95,N$78:N$113)</f>
        <v>2</v>
      </c>
      <c r="P95" s="15" t="s">
        <v>91</v>
      </c>
    </row>
    <row r="96" customFormat="false" ht="21.6" hidden="false" customHeight="true" outlineLevel="0" collapsed="false">
      <c r="A96" s="25" t="s">
        <v>171</v>
      </c>
      <c r="B96" s="98" t="s">
        <v>138</v>
      </c>
      <c r="C96" s="13" t="n">
        <v>8.7</v>
      </c>
      <c r="D96" s="13"/>
      <c r="E96" s="13"/>
      <c r="F96" s="13" t="n">
        <f aca="false">MAX(C96:E96)</f>
        <v>8.7</v>
      </c>
      <c r="G96" s="13" t="n">
        <f aca="false">RANK(F96,F$77:F$145)</f>
        <v>39</v>
      </c>
      <c r="H96" s="76" t="s">
        <v>59</v>
      </c>
      <c r="I96" s="27" t="s">
        <v>170</v>
      </c>
      <c r="J96" s="98" t="s">
        <v>138</v>
      </c>
      <c r="K96" s="37"/>
      <c r="L96" s="37"/>
      <c r="M96" s="37"/>
      <c r="N96" s="13" t="n">
        <f aca="false">MAX(K96:M96)</f>
        <v>0</v>
      </c>
      <c r="O96" s="13" t="n">
        <f aca="false">RANK(N96,N$78:N$113)</f>
        <v>24</v>
      </c>
      <c r="P96" s="13" t="s">
        <v>91</v>
      </c>
    </row>
    <row r="97" customFormat="false" ht="21.6" hidden="false" customHeight="true" outlineLevel="0" collapsed="false">
      <c r="A97" s="25" t="s">
        <v>172</v>
      </c>
      <c r="B97" s="98" t="s">
        <v>138</v>
      </c>
      <c r="C97" s="13" t="n">
        <v>16.4</v>
      </c>
      <c r="D97" s="13"/>
      <c r="E97" s="13"/>
      <c r="F97" s="13" t="n">
        <f aca="false">MAX(C97:E97)</f>
        <v>16.4</v>
      </c>
      <c r="G97" s="13" t="n">
        <f aca="false">RANK(F97,F$77:F$145)</f>
        <v>7</v>
      </c>
      <c r="H97" s="76" t="s">
        <v>59</v>
      </c>
      <c r="I97" s="16"/>
      <c r="J97" s="98"/>
      <c r="K97" s="37"/>
      <c r="L97" s="37"/>
      <c r="M97" s="37"/>
      <c r="N97" s="13"/>
      <c r="O97" s="13"/>
      <c r="P97" s="13"/>
    </row>
    <row r="98" customFormat="false" ht="21.6" hidden="false" customHeight="true" outlineLevel="0" collapsed="false">
      <c r="A98" s="16" t="s">
        <v>174</v>
      </c>
      <c r="B98" s="98" t="s">
        <v>138</v>
      </c>
      <c r="C98" s="13" t="n">
        <v>12.7</v>
      </c>
      <c r="D98" s="13"/>
      <c r="E98" s="13"/>
      <c r="F98" s="13" t="n">
        <f aca="false">MAX(C98:E98)</f>
        <v>12.7</v>
      </c>
      <c r="G98" s="13" t="n">
        <f aca="false">RANK(F98,F$77:F$145)</f>
        <v>17</v>
      </c>
      <c r="H98" s="76" t="s">
        <v>59</v>
      </c>
      <c r="I98" s="1" t="s">
        <v>173</v>
      </c>
      <c r="J98" s="98"/>
      <c r="K98" s="37" t="n">
        <v>11.5</v>
      </c>
      <c r="L98" s="37"/>
      <c r="M98" s="37"/>
      <c r="N98" s="13" t="n">
        <f aca="false">MAX(K98:M98)</f>
        <v>11.5</v>
      </c>
      <c r="O98" s="13" t="n">
        <f aca="false">RANK(N98,N$78:N$113)</f>
        <v>20</v>
      </c>
      <c r="P98" s="13" t="s">
        <v>33</v>
      </c>
    </row>
    <row r="99" customFormat="false" ht="21.6" hidden="false" customHeight="true" outlineLevel="0" collapsed="false">
      <c r="A99" s="34" t="s">
        <v>176</v>
      </c>
      <c r="B99" s="116" t="s">
        <v>138</v>
      </c>
      <c r="C99" s="20" t="n">
        <v>9.5</v>
      </c>
      <c r="D99" s="20"/>
      <c r="E99" s="20"/>
      <c r="F99" s="20" t="n">
        <f aca="false">MAX(C99:E99)</f>
        <v>9.5</v>
      </c>
      <c r="G99" s="20" t="n">
        <f aca="false">RANK(F99,F$77:F$145)</f>
        <v>31</v>
      </c>
      <c r="H99" s="91" t="s">
        <v>59</v>
      </c>
      <c r="I99" s="25" t="s">
        <v>175</v>
      </c>
      <c r="J99" s="98" t="s">
        <v>138</v>
      </c>
      <c r="K99" s="37" t="n">
        <v>23.7</v>
      </c>
      <c r="L99" s="37"/>
      <c r="M99" s="37"/>
      <c r="N99" s="13" t="n">
        <f aca="false">MAX(K99:M99)</f>
        <v>23.7</v>
      </c>
      <c r="O99" s="13" t="n">
        <f aca="false">RANK(N99,N$78:N$113)</f>
        <v>4</v>
      </c>
      <c r="P99" s="13" t="s">
        <v>33</v>
      </c>
    </row>
    <row r="100" customFormat="false" ht="21.6" hidden="false" customHeight="true" outlineLevel="0" collapsed="false">
      <c r="A100" s="25"/>
      <c r="B100" s="98"/>
      <c r="C100" s="13"/>
      <c r="D100" s="13"/>
      <c r="E100" s="13"/>
      <c r="F100" s="13"/>
      <c r="G100" s="13"/>
      <c r="H100" s="76"/>
      <c r="I100" s="16" t="s">
        <v>177</v>
      </c>
      <c r="J100" s="98" t="s">
        <v>138</v>
      </c>
      <c r="K100" s="37" t="n">
        <v>18.7</v>
      </c>
      <c r="L100" s="37"/>
      <c r="M100" s="37"/>
      <c r="N100" s="13" t="n">
        <f aca="false">MAX(K100:M100)</f>
        <v>18.7</v>
      </c>
      <c r="O100" s="13" t="n">
        <f aca="false">RANK(N100,N$78:N$113)</f>
        <v>11</v>
      </c>
      <c r="P100" s="13" t="s">
        <v>33</v>
      </c>
    </row>
    <row r="101" customFormat="false" ht="21.6" hidden="false" customHeight="true" outlineLevel="0" collapsed="false">
      <c r="A101" s="16" t="s">
        <v>179</v>
      </c>
      <c r="B101" s="98" t="s">
        <v>138</v>
      </c>
      <c r="C101" s="13" t="n">
        <v>8.05</v>
      </c>
      <c r="D101" s="13"/>
      <c r="E101" s="13"/>
      <c r="F101" s="13" t="n">
        <f aca="false">MAX(C101:E101)</f>
        <v>8.05</v>
      </c>
      <c r="G101" s="13" t="n">
        <f aca="false">RANK(F101,F$77:F$145)</f>
        <v>45</v>
      </c>
      <c r="H101" s="37" t="s">
        <v>91</v>
      </c>
      <c r="I101" s="1" t="s">
        <v>178</v>
      </c>
      <c r="J101" s="98" t="s">
        <v>138</v>
      </c>
      <c r="K101" s="37" t="n">
        <v>21.5</v>
      </c>
      <c r="L101" s="37"/>
      <c r="M101" s="37"/>
      <c r="N101" s="13" t="n">
        <f aca="false">MAX(K101:M101)</f>
        <v>21.5</v>
      </c>
      <c r="O101" s="13" t="n">
        <f aca="false">RANK(N101,N$78:N$113)</f>
        <v>5</v>
      </c>
      <c r="P101" s="13" t="s">
        <v>33</v>
      </c>
    </row>
    <row r="102" customFormat="false" ht="21.6" hidden="false" customHeight="true" outlineLevel="0" collapsed="false">
      <c r="A102" s="9"/>
      <c r="B102" s="97"/>
      <c r="C102" s="10"/>
      <c r="D102" s="10"/>
      <c r="E102" s="10"/>
      <c r="F102" s="10"/>
      <c r="G102" s="10"/>
      <c r="H102" s="36"/>
      <c r="I102" s="50" t="s">
        <v>180</v>
      </c>
      <c r="J102" s="102" t="s">
        <v>138</v>
      </c>
      <c r="K102" s="39" t="n">
        <v>24.9</v>
      </c>
      <c r="L102" s="39"/>
      <c r="M102" s="39"/>
      <c r="N102" s="15" t="n">
        <f aca="false">MAX(K102:M102)</f>
        <v>24.9</v>
      </c>
      <c r="O102" s="15" t="n">
        <f aca="false">RANK(N102,N$78:N$113)</f>
        <v>3</v>
      </c>
      <c r="P102" s="15" t="s">
        <v>33</v>
      </c>
    </row>
    <row r="103" customFormat="false" ht="21.6" hidden="false" customHeight="true" outlineLevel="0" collapsed="false">
      <c r="A103" s="16" t="s">
        <v>182</v>
      </c>
      <c r="B103" s="98" t="s">
        <v>138</v>
      </c>
      <c r="C103" s="13" t="n">
        <v>8.8</v>
      </c>
      <c r="D103" s="13"/>
      <c r="E103" s="13"/>
      <c r="F103" s="13" t="n">
        <f aca="false">MAX(C103:E103)</f>
        <v>8.8</v>
      </c>
      <c r="G103" s="13" t="n">
        <f aca="false">RANK(F103,F$77:F$145)</f>
        <v>38</v>
      </c>
      <c r="H103" s="13" t="s">
        <v>9</v>
      </c>
      <c r="I103" s="42" t="s">
        <v>181</v>
      </c>
      <c r="J103" s="98" t="s">
        <v>138</v>
      </c>
      <c r="K103" s="37" t="n">
        <v>18.8</v>
      </c>
      <c r="L103" s="37"/>
      <c r="M103" s="37"/>
      <c r="N103" s="13" t="n">
        <f aca="false">MAX(K103:M103)</f>
        <v>18.8</v>
      </c>
      <c r="O103" s="13" t="n">
        <f aca="false">RANK(N103,N$78:N$113)</f>
        <v>10</v>
      </c>
      <c r="P103" s="13" t="s">
        <v>33</v>
      </c>
    </row>
    <row r="104" customFormat="false" ht="21.6" hidden="false" customHeight="true" outlineLevel="0" collapsed="false">
      <c r="A104" s="16" t="s">
        <v>183</v>
      </c>
      <c r="B104" s="98" t="s">
        <v>138</v>
      </c>
      <c r="C104" s="13" t="n">
        <v>14</v>
      </c>
      <c r="D104" s="13"/>
      <c r="E104" s="13"/>
      <c r="F104" s="13" t="n">
        <f aca="false">MAX(C104:E104)</f>
        <v>14</v>
      </c>
      <c r="G104" s="13" t="n">
        <f aca="false">RANK(F104,F$77:F$145)</f>
        <v>12</v>
      </c>
      <c r="H104" s="13" t="s">
        <v>9</v>
      </c>
      <c r="I104" s="16"/>
      <c r="J104" s="98"/>
      <c r="K104" s="37"/>
      <c r="L104" s="37"/>
      <c r="M104" s="37"/>
      <c r="N104" s="13"/>
      <c r="O104" s="13"/>
      <c r="P104" s="13"/>
    </row>
    <row r="105" customFormat="false" ht="21.6" hidden="false" customHeight="true" outlineLevel="0" collapsed="false">
      <c r="A105" s="16" t="s">
        <v>185</v>
      </c>
      <c r="B105" s="98" t="s">
        <v>138</v>
      </c>
      <c r="C105" s="13" t="n">
        <v>7.1</v>
      </c>
      <c r="D105" s="13"/>
      <c r="E105" s="13"/>
      <c r="F105" s="13" t="n">
        <f aca="false">MAX(C105:E105)</f>
        <v>7.1</v>
      </c>
      <c r="G105" s="13" t="n">
        <f aca="false">RANK(F105,F$77:F$145)</f>
        <v>52</v>
      </c>
      <c r="H105" s="13" t="s">
        <v>9</v>
      </c>
      <c r="I105" s="16" t="s">
        <v>184</v>
      </c>
      <c r="J105" s="98" t="s">
        <v>138</v>
      </c>
      <c r="K105" s="37" t="n">
        <v>19</v>
      </c>
      <c r="L105" s="37"/>
      <c r="M105" s="37"/>
      <c r="N105" s="13" t="n">
        <f aca="false">MAX(K105:M105)</f>
        <v>19</v>
      </c>
      <c r="O105" s="13" t="n">
        <f aca="false">RANK(N105,N$78:N$113)</f>
        <v>9</v>
      </c>
      <c r="P105" s="13" t="s">
        <v>9</v>
      </c>
    </row>
    <row r="106" customFormat="false" ht="21.6" hidden="false" customHeight="true" outlineLevel="0" collapsed="false">
      <c r="A106" s="16" t="s">
        <v>187</v>
      </c>
      <c r="B106" s="98" t="s">
        <v>138</v>
      </c>
      <c r="C106" s="13" t="n">
        <v>7.8</v>
      </c>
      <c r="D106" s="13"/>
      <c r="E106" s="13"/>
      <c r="F106" s="13" t="n">
        <f aca="false">MAX(C106:E106)</f>
        <v>7.8</v>
      </c>
      <c r="G106" s="13" t="n">
        <f aca="false">RANK(F106,F$77:F$145)</f>
        <v>47</v>
      </c>
      <c r="H106" s="13" t="s">
        <v>9</v>
      </c>
      <c r="I106" s="16" t="s">
        <v>186</v>
      </c>
      <c r="J106" s="98" t="s">
        <v>138</v>
      </c>
      <c r="K106" s="37" t="n">
        <v>16.8</v>
      </c>
      <c r="L106" s="37"/>
      <c r="M106" s="37"/>
      <c r="N106" s="13" t="n">
        <f aca="false">MAX(K106:M106)</f>
        <v>16.8</v>
      </c>
      <c r="O106" s="13" t="n">
        <f aca="false">RANK(N106,N$78:N$113)</f>
        <v>13</v>
      </c>
      <c r="P106" s="13" t="s">
        <v>9</v>
      </c>
    </row>
    <row r="107" customFormat="false" ht="21.6" hidden="false" customHeight="true" outlineLevel="0" collapsed="false">
      <c r="A107" s="16" t="s">
        <v>189</v>
      </c>
      <c r="B107" s="98" t="s">
        <v>138</v>
      </c>
      <c r="C107" s="13" t="n">
        <v>9.3</v>
      </c>
      <c r="D107" s="13"/>
      <c r="E107" s="13"/>
      <c r="F107" s="13" t="n">
        <f aca="false">MAX(C107:E107)</f>
        <v>9.3</v>
      </c>
      <c r="G107" s="13" t="n">
        <f aca="false">RANK(F107,F$77:F$145)</f>
        <v>34</v>
      </c>
      <c r="H107" s="13" t="s">
        <v>9</v>
      </c>
      <c r="I107" s="16" t="s">
        <v>188</v>
      </c>
      <c r="J107" s="98" t="s">
        <v>138</v>
      </c>
      <c r="K107" s="37" t="n">
        <v>7.6</v>
      </c>
      <c r="L107" s="37"/>
      <c r="M107" s="37"/>
      <c r="N107" s="13" t="n">
        <f aca="false">MAX(K107:M107)</f>
        <v>7.6</v>
      </c>
      <c r="O107" s="13" t="n">
        <f aca="false">RANK(N107,N$78:N$113)</f>
        <v>23</v>
      </c>
      <c r="P107" s="13" t="s">
        <v>9</v>
      </c>
    </row>
    <row r="108" customFormat="false" ht="21.6" hidden="false" customHeight="true" outlineLevel="0" collapsed="false">
      <c r="A108" s="16" t="s">
        <v>191</v>
      </c>
      <c r="B108" s="98" t="s">
        <v>138</v>
      </c>
      <c r="C108" s="13" t="n">
        <v>10.4</v>
      </c>
      <c r="D108" s="13"/>
      <c r="E108" s="13"/>
      <c r="F108" s="13" t="n">
        <f aca="false">MAX(C108:E108)</f>
        <v>10.4</v>
      </c>
      <c r="G108" s="13" t="n">
        <f aca="false">RANK(F108,F$77:F$145)</f>
        <v>28</v>
      </c>
      <c r="H108" s="13" t="s">
        <v>9</v>
      </c>
      <c r="I108" s="27" t="s">
        <v>190</v>
      </c>
      <c r="J108" s="98" t="s">
        <v>138</v>
      </c>
      <c r="K108" s="37"/>
      <c r="L108" s="37"/>
      <c r="M108" s="37"/>
      <c r="N108" s="13" t="n">
        <f aca="false">MAX(K108:M108)</f>
        <v>0</v>
      </c>
      <c r="O108" s="13" t="n">
        <f aca="false">RANK(N108,N$78:N$113)</f>
        <v>24</v>
      </c>
      <c r="P108" s="13" t="s">
        <v>9</v>
      </c>
    </row>
    <row r="109" customFormat="false" ht="21.6" hidden="false" customHeight="true" outlineLevel="0" collapsed="false">
      <c r="A109" s="16" t="s">
        <v>193</v>
      </c>
      <c r="B109" s="98" t="s">
        <v>138</v>
      </c>
      <c r="C109" s="13" t="n">
        <v>18.5</v>
      </c>
      <c r="D109" s="13"/>
      <c r="E109" s="13"/>
      <c r="F109" s="13" t="n">
        <f aca="false">MAX(C109:E109)</f>
        <v>18.5</v>
      </c>
      <c r="G109" s="13" t="n">
        <f aca="false">RANK(F109,F$77:F$145)</f>
        <v>4</v>
      </c>
      <c r="H109" s="13" t="s">
        <v>9</v>
      </c>
      <c r="I109" s="16" t="s">
        <v>192</v>
      </c>
      <c r="J109" s="98" t="s">
        <v>138</v>
      </c>
      <c r="K109" s="37" t="n">
        <v>15.8</v>
      </c>
      <c r="L109" s="37"/>
      <c r="M109" s="37"/>
      <c r="N109" s="13" t="n">
        <f aca="false">MAX(K109:M109)</f>
        <v>15.8</v>
      </c>
      <c r="O109" s="13" t="n">
        <f aca="false">RANK(N109,N$78:N$113)</f>
        <v>14</v>
      </c>
      <c r="P109" s="13" t="s">
        <v>9</v>
      </c>
    </row>
    <row r="110" customFormat="false" ht="21.6" hidden="false" customHeight="true" outlineLevel="0" collapsed="false">
      <c r="A110" s="16"/>
      <c r="B110" s="98"/>
      <c r="C110" s="13"/>
      <c r="D110" s="13"/>
      <c r="E110" s="13"/>
      <c r="F110" s="13"/>
      <c r="G110" s="13"/>
      <c r="H110" s="13"/>
      <c r="I110" s="157"/>
      <c r="J110" s="121"/>
      <c r="K110" s="121"/>
      <c r="L110" s="121"/>
      <c r="M110" s="121"/>
      <c r="N110" s="121"/>
      <c r="O110" s="121"/>
      <c r="P110" s="123"/>
    </row>
    <row r="111" customFormat="false" ht="21.6" hidden="false" customHeight="true" outlineLevel="0" collapsed="false">
      <c r="A111" s="155" t="s">
        <v>249</v>
      </c>
      <c r="B111" s="98"/>
      <c r="C111" s="13"/>
      <c r="D111" s="13"/>
      <c r="E111" s="13"/>
      <c r="F111" s="13"/>
      <c r="G111" s="13"/>
      <c r="H111" s="13"/>
      <c r="I111" s="157"/>
      <c r="J111" s="121"/>
      <c r="K111" s="121"/>
      <c r="L111" s="121"/>
      <c r="M111" s="121"/>
      <c r="N111" s="121"/>
      <c r="O111" s="121"/>
      <c r="P111" s="123"/>
    </row>
    <row r="112" customFormat="false" ht="21.6" hidden="false" customHeight="true" outlineLevel="0" collapsed="false">
      <c r="A112" s="16" t="s">
        <v>194</v>
      </c>
      <c r="B112" s="98" t="s">
        <v>138</v>
      </c>
      <c r="C112" s="13" t="n">
        <v>16.4</v>
      </c>
      <c r="D112" s="13"/>
      <c r="E112" s="13"/>
      <c r="F112" s="13" t="n">
        <f aca="false">MAX(C112:E112)</f>
        <v>16.4</v>
      </c>
      <c r="G112" s="13" t="n">
        <f aca="false">RANK(F112,F$77:F$145)</f>
        <v>7</v>
      </c>
      <c r="H112" s="13" t="s">
        <v>21</v>
      </c>
      <c r="I112" s="157"/>
      <c r="J112" s="121"/>
      <c r="K112" s="121"/>
      <c r="L112" s="121"/>
      <c r="M112" s="121"/>
      <c r="N112" s="121"/>
      <c r="O112" s="121"/>
      <c r="P112" s="123"/>
    </row>
    <row r="113" customFormat="false" ht="21.6" hidden="false" customHeight="true" outlineLevel="0" collapsed="false">
      <c r="A113" s="16" t="s">
        <v>195</v>
      </c>
      <c r="B113" s="98" t="s">
        <v>138</v>
      </c>
      <c r="C113" s="13" t="n">
        <v>10.5</v>
      </c>
      <c r="D113" s="13"/>
      <c r="E113" s="13"/>
      <c r="F113" s="13" t="n">
        <f aca="false">MAX(C113:E113)</f>
        <v>10.5</v>
      </c>
      <c r="G113" s="13" t="n">
        <f aca="false">RANK(F113,F$77:F$145)</f>
        <v>26</v>
      </c>
      <c r="H113" s="13" t="s">
        <v>21</v>
      </c>
      <c r="I113" s="157"/>
      <c r="J113" s="121"/>
      <c r="K113" s="121"/>
      <c r="L113" s="121"/>
      <c r="M113" s="121"/>
      <c r="N113" s="121"/>
      <c r="O113" s="121"/>
      <c r="P113" s="123"/>
    </row>
    <row r="114" customFormat="false" ht="21.6" hidden="false" customHeight="true" outlineLevel="0" collapsed="false">
      <c r="A114" s="16" t="s">
        <v>196</v>
      </c>
      <c r="B114" s="98" t="s">
        <v>138</v>
      </c>
      <c r="C114" s="13" t="n">
        <v>9.4</v>
      </c>
      <c r="D114" s="13"/>
      <c r="E114" s="13"/>
      <c r="F114" s="13" t="n">
        <f aca="false">MAX(C114:E114)</f>
        <v>9.4</v>
      </c>
      <c r="G114" s="13" t="n">
        <f aca="false">RANK(F114,F$77:F$145)</f>
        <v>33</v>
      </c>
      <c r="H114" s="13" t="s">
        <v>21</v>
      </c>
      <c r="I114" s="157"/>
      <c r="J114" s="121"/>
      <c r="K114" s="121"/>
      <c r="L114" s="121"/>
      <c r="M114" s="121"/>
      <c r="N114" s="121"/>
      <c r="O114" s="121"/>
      <c r="P114" s="123"/>
    </row>
    <row r="115" customFormat="false" ht="21.6" hidden="false" customHeight="true" outlineLevel="0" collapsed="false">
      <c r="A115" s="16" t="s">
        <v>197</v>
      </c>
      <c r="B115" s="98" t="s">
        <v>138</v>
      </c>
      <c r="C115" s="37" t="n">
        <v>14</v>
      </c>
      <c r="D115" s="37"/>
      <c r="E115" s="37"/>
      <c r="F115" s="13" t="n">
        <f aca="false">MAX(C115:E115)</f>
        <v>14</v>
      </c>
      <c r="G115" s="13" t="n">
        <f aca="false">RANK(F115,F$77:F$145)</f>
        <v>12</v>
      </c>
      <c r="H115" s="13" t="s">
        <v>21</v>
      </c>
      <c r="I115" s="0"/>
      <c r="J115" s="0"/>
      <c r="K115" s="0"/>
      <c r="L115" s="0"/>
      <c r="M115" s="0"/>
      <c r="N115" s="0"/>
      <c r="O115" s="0"/>
      <c r="P115" s="0"/>
    </row>
    <row r="116" customFormat="false" ht="21.6" hidden="false" customHeight="true" outlineLevel="0" collapsed="false">
      <c r="A116" s="16" t="s">
        <v>198</v>
      </c>
      <c r="B116" s="98" t="s">
        <v>138</v>
      </c>
      <c r="C116" s="37" t="n">
        <v>7.3</v>
      </c>
      <c r="D116" s="37"/>
      <c r="E116" s="37"/>
      <c r="F116" s="13" t="n">
        <f aca="false">MAX(C116:E116)</f>
        <v>7.3</v>
      </c>
      <c r="G116" s="13" t="n">
        <f aca="false">RANK(F116,F$77:F$145)</f>
        <v>48</v>
      </c>
      <c r="H116" s="13" t="s">
        <v>21</v>
      </c>
      <c r="I116" s="0"/>
      <c r="J116" s="0"/>
      <c r="K116" s="0"/>
      <c r="L116" s="0"/>
      <c r="M116" s="0"/>
      <c r="N116" s="0"/>
      <c r="O116" s="0"/>
      <c r="P116" s="0"/>
    </row>
    <row r="117" customFormat="false" ht="21.6" hidden="false" customHeight="true" outlineLevel="0" collapsed="false">
      <c r="A117" s="38" t="s">
        <v>199</v>
      </c>
      <c r="B117" s="102" t="s">
        <v>138</v>
      </c>
      <c r="C117" s="162" t="n">
        <v>21.6</v>
      </c>
      <c r="D117" s="162"/>
      <c r="E117" s="162"/>
      <c r="F117" s="15" t="n">
        <f aca="false">MAX(C117:E117)</f>
        <v>21.6</v>
      </c>
      <c r="G117" s="15" t="n">
        <f aca="false">RANK(F117,F$77:F$145)</f>
        <v>1</v>
      </c>
      <c r="H117" s="15" t="s">
        <v>21</v>
      </c>
      <c r="I117" s="0"/>
      <c r="J117" s="0"/>
      <c r="K117" s="0"/>
      <c r="L117" s="0"/>
      <c r="M117" s="0"/>
      <c r="N117" s="0"/>
      <c r="O117" s="0"/>
      <c r="P117" s="0"/>
    </row>
    <row r="118" customFormat="false" ht="21.6" hidden="false" customHeight="true" outlineLevel="0" collapsed="false">
      <c r="A118" s="16" t="s">
        <v>200</v>
      </c>
      <c r="B118" s="98" t="s">
        <v>138</v>
      </c>
      <c r="C118" s="37" t="n">
        <v>14.8</v>
      </c>
      <c r="D118" s="37"/>
      <c r="E118" s="37"/>
      <c r="F118" s="13" t="n">
        <f aca="false">MAX(C118:E118)</f>
        <v>14.8</v>
      </c>
      <c r="G118" s="13" t="n">
        <f aca="false">RANK(F118,F$77:F$145)</f>
        <v>10</v>
      </c>
      <c r="H118" s="13" t="s">
        <v>21</v>
      </c>
      <c r="I118" s="0"/>
      <c r="J118" s="0"/>
      <c r="K118" s="0"/>
      <c r="L118" s="0"/>
      <c r="M118" s="0"/>
      <c r="N118" s="0"/>
      <c r="O118" s="0"/>
      <c r="P118" s="0"/>
    </row>
    <row r="119" customFormat="false" ht="21.6" hidden="false" customHeight="true" outlineLevel="0" collapsed="false">
      <c r="A119" s="16" t="s">
        <v>201</v>
      </c>
      <c r="B119" s="98" t="s">
        <v>138</v>
      </c>
      <c r="C119" s="37" t="n">
        <v>5</v>
      </c>
      <c r="D119" s="37"/>
      <c r="E119" s="37"/>
      <c r="F119" s="13" t="n">
        <f aca="false">MAX(C119:E119)</f>
        <v>5</v>
      </c>
      <c r="G119" s="13" t="n">
        <f aca="false">RANK(F119,F$77:F$145)</f>
        <v>61</v>
      </c>
      <c r="H119" s="13" t="s">
        <v>21</v>
      </c>
      <c r="I119" s="0"/>
      <c r="J119" s="0"/>
      <c r="K119" s="0"/>
      <c r="L119" s="0"/>
      <c r="M119" s="0"/>
      <c r="N119" s="0"/>
      <c r="O119" s="0"/>
      <c r="P119" s="0"/>
    </row>
    <row r="120" customFormat="false" ht="21.6" hidden="false" customHeight="true" outlineLevel="0" collapsed="false">
      <c r="A120" s="16" t="s">
        <v>202</v>
      </c>
      <c r="B120" s="98" t="s">
        <v>138</v>
      </c>
      <c r="C120" s="37" t="n">
        <v>17.9</v>
      </c>
      <c r="D120" s="37"/>
      <c r="E120" s="37"/>
      <c r="F120" s="13" t="n">
        <f aca="false">MAX(C120:E120)</f>
        <v>17.9</v>
      </c>
      <c r="G120" s="13" t="n">
        <f aca="false">RANK(F120,F$77:F$145)</f>
        <v>5</v>
      </c>
      <c r="H120" s="13" t="s">
        <v>21</v>
      </c>
      <c r="I120" s="0"/>
      <c r="J120" s="0"/>
      <c r="K120" s="0"/>
      <c r="L120" s="0"/>
      <c r="M120" s="0"/>
      <c r="N120" s="0"/>
      <c r="O120" s="0"/>
      <c r="P120" s="0"/>
    </row>
    <row r="121" customFormat="false" ht="21.6" hidden="false" customHeight="true" outlineLevel="0" collapsed="false">
      <c r="A121" s="16" t="s">
        <v>203</v>
      </c>
      <c r="B121" s="98" t="s">
        <v>138</v>
      </c>
      <c r="C121" s="37" t="n">
        <v>10.3</v>
      </c>
      <c r="D121" s="37"/>
      <c r="E121" s="37"/>
      <c r="F121" s="13" t="n">
        <f aca="false">MAX(C121:E121)</f>
        <v>10.3</v>
      </c>
      <c r="G121" s="13" t="n">
        <f aca="false">RANK(F121,F$77:F$145)</f>
        <v>29</v>
      </c>
      <c r="H121" s="13" t="s">
        <v>21</v>
      </c>
      <c r="I121" s="0"/>
      <c r="J121" s="0"/>
      <c r="K121" s="0"/>
      <c r="L121" s="0"/>
      <c r="M121" s="0"/>
      <c r="N121" s="0"/>
      <c r="O121" s="0"/>
      <c r="P121" s="0"/>
    </row>
    <row r="122" customFormat="false" ht="21.6" hidden="false" customHeight="true" outlineLevel="0" collapsed="false">
      <c r="A122" s="16" t="s">
        <v>204</v>
      </c>
      <c r="B122" s="98" t="s">
        <v>138</v>
      </c>
      <c r="C122" s="37" t="n">
        <v>11.3</v>
      </c>
      <c r="D122" s="37"/>
      <c r="E122" s="37"/>
      <c r="F122" s="13" t="n">
        <f aca="false">MAX(C122:E122)</f>
        <v>11.3</v>
      </c>
      <c r="G122" s="13" t="n">
        <f aca="false">RANK(F122,F$77:F$145)</f>
        <v>23</v>
      </c>
      <c r="H122" s="13" t="s">
        <v>21</v>
      </c>
      <c r="I122" s="0"/>
      <c r="J122" s="0"/>
      <c r="K122" s="0"/>
      <c r="L122" s="0"/>
      <c r="M122" s="0"/>
      <c r="N122" s="0"/>
      <c r="O122" s="0"/>
      <c r="P122" s="0"/>
    </row>
    <row r="123" customFormat="false" ht="21.6" hidden="false" customHeight="true" outlineLevel="0" collapsed="false">
      <c r="A123" s="16" t="s">
        <v>205</v>
      </c>
      <c r="B123" s="98" t="s">
        <v>138</v>
      </c>
      <c r="C123" s="37" t="n">
        <v>8.3</v>
      </c>
      <c r="D123" s="37"/>
      <c r="E123" s="37"/>
      <c r="F123" s="13" t="n">
        <f aca="false">MAX(C123:E123)</f>
        <v>8.3</v>
      </c>
      <c r="G123" s="13" t="n">
        <f aca="false">RANK(F123,F$77:F$145)</f>
        <v>41</v>
      </c>
      <c r="H123" s="13" t="s">
        <v>21</v>
      </c>
      <c r="I123" s="0"/>
      <c r="J123" s="0"/>
      <c r="K123" s="0"/>
      <c r="L123" s="0"/>
      <c r="M123" s="0"/>
      <c r="N123" s="0"/>
      <c r="O123" s="0"/>
      <c r="P123" s="0"/>
    </row>
    <row r="124" customFormat="false" ht="21.6" hidden="false" customHeight="true" outlineLevel="0" collapsed="false">
      <c r="A124" s="38" t="s">
        <v>206</v>
      </c>
      <c r="B124" s="102" t="s">
        <v>138</v>
      </c>
      <c r="C124" s="39" t="n">
        <v>19</v>
      </c>
      <c r="D124" s="39"/>
      <c r="E124" s="39"/>
      <c r="F124" s="15" t="n">
        <f aca="false">MAX(C124:E124)</f>
        <v>19</v>
      </c>
      <c r="G124" s="15" t="n">
        <f aca="false">RANK(F124,F$77:F$145)</f>
        <v>3</v>
      </c>
      <c r="H124" s="15" t="s">
        <v>21</v>
      </c>
      <c r="I124" s="0"/>
      <c r="J124" s="0"/>
      <c r="K124" s="0"/>
      <c r="L124" s="0"/>
      <c r="M124" s="0"/>
      <c r="N124" s="0"/>
      <c r="O124" s="0"/>
      <c r="P124" s="0"/>
    </row>
    <row r="125" customFormat="false" ht="21.6" hidden="false" customHeight="true" outlineLevel="0" collapsed="false">
      <c r="A125" s="16" t="s">
        <v>207</v>
      </c>
      <c r="B125" s="98" t="s">
        <v>138</v>
      </c>
      <c r="C125" s="37" t="n">
        <v>11.8</v>
      </c>
      <c r="D125" s="37"/>
      <c r="E125" s="37"/>
      <c r="F125" s="13" t="n">
        <f aca="false">MAX(C125:E125)</f>
        <v>11.8</v>
      </c>
      <c r="G125" s="13" t="n">
        <f aca="false">RANK(F125,F$77:F$145)</f>
        <v>20</v>
      </c>
      <c r="H125" s="13" t="s">
        <v>21</v>
      </c>
      <c r="I125" s="0"/>
      <c r="J125" s="0"/>
      <c r="K125" s="0"/>
      <c r="L125" s="0"/>
      <c r="M125" s="0"/>
      <c r="N125" s="0"/>
      <c r="O125" s="0"/>
      <c r="P125" s="0"/>
    </row>
    <row r="126" customFormat="false" ht="21.6" hidden="false" customHeight="true" outlineLevel="0" collapsed="false">
      <c r="A126" s="163"/>
      <c r="B126" s="98"/>
      <c r="C126" s="37"/>
      <c r="D126" s="37"/>
      <c r="E126" s="37"/>
      <c r="F126" s="13"/>
      <c r="G126" s="13"/>
      <c r="H126" s="13"/>
      <c r="I126" s="0"/>
      <c r="J126" s="0"/>
      <c r="K126" s="0"/>
      <c r="L126" s="0"/>
      <c r="M126" s="0"/>
      <c r="N126" s="0"/>
      <c r="O126" s="0"/>
      <c r="P126" s="0"/>
    </row>
    <row r="127" customFormat="false" ht="21.6" hidden="false" customHeight="true" outlineLevel="0" collapsed="false">
      <c r="A127" s="1" t="s">
        <v>208</v>
      </c>
      <c r="B127" s="98" t="s">
        <v>138</v>
      </c>
      <c r="C127" s="37" t="n">
        <v>7.1</v>
      </c>
      <c r="D127" s="37"/>
      <c r="E127" s="37"/>
      <c r="F127" s="13" t="n">
        <f aca="false">MAX(C127:E127)</f>
        <v>7.1</v>
      </c>
      <c r="G127" s="13" t="n">
        <f aca="false">RANK(F127,F$77:F$145)</f>
        <v>52</v>
      </c>
      <c r="H127" s="13" t="s">
        <v>71</v>
      </c>
      <c r="I127" s="0"/>
      <c r="J127" s="0"/>
      <c r="K127" s="0"/>
      <c r="L127" s="0"/>
      <c r="M127" s="0"/>
      <c r="N127" s="0"/>
      <c r="O127" s="0"/>
      <c r="P127" s="0"/>
    </row>
    <row r="128" customFormat="false" ht="21.6" hidden="false" customHeight="true" outlineLevel="0" collapsed="false">
      <c r="A128" s="16" t="s">
        <v>209</v>
      </c>
      <c r="B128" s="98" t="s">
        <v>138</v>
      </c>
      <c r="C128" s="37" t="n">
        <v>8.3</v>
      </c>
      <c r="D128" s="37"/>
      <c r="E128" s="37"/>
      <c r="F128" s="13" t="n">
        <f aca="false">MAX(C128:E128)</f>
        <v>8.3</v>
      </c>
      <c r="G128" s="13" t="n">
        <f aca="false">RANK(F128,F$77:F$145)</f>
        <v>41</v>
      </c>
      <c r="H128" s="13" t="s">
        <v>71</v>
      </c>
      <c r="I128" s="0"/>
      <c r="J128" s="0"/>
      <c r="K128" s="0"/>
      <c r="L128" s="0"/>
      <c r="M128" s="0"/>
      <c r="N128" s="0"/>
      <c r="O128" s="0"/>
      <c r="P128" s="0"/>
    </row>
    <row r="129" customFormat="false" ht="21.6" hidden="false" customHeight="true" outlineLevel="0" collapsed="false">
      <c r="A129" s="16" t="s">
        <v>210</v>
      </c>
      <c r="B129" s="98" t="s">
        <v>138</v>
      </c>
      <c r="C129" s="37" t="n">
        <v>6.7</v>
      </c>
      <c r="D129" s="37"/>
      <c r="E129" s="37"/>
      <c r="F129" s="13" t="n">
        <f aca="false">MAX(C129:E129)</f>
        <v>6.7</v>
      </c>
      <c r="G129" s="13" t="n">
        <f aca="false">RANK(F129,F$77:F$145)</f>
        <v>56</v>
      </c>
      <c r="H129" s="13" t="s">
        <v>71</v>
      </c>
      <c r="I129" s="0"/>
      <c r="J129" s="0"/>
      <c r="K129" s="0"/>
      <c r="L129" s="0"/>
      <c r="M129" s="0"/>
      <c r="N129" s="0"/>
      <c r="O129" s="0"/>
      <c r="P129" s="0"/>
    </row>
    <row r="130" customFormat="false" ht="21.6" hidden="false" customHeight="true" outlineLevel="0" collapsed="false">
      <c r="A130" s="16" t="s">
        <v>211</v>
      </c>
      <c r="B130" s="98" t="s">
        <v>138</v>
      </c>
      <c r="C130" s="37" t="n">
        <v>13.1</v>
      </c>
      <c r="D130" s="37"/>
      <c r="E130" s="37"/>
      <c r="F130" s="13" t="n">
        <f aca="false">MAX(C130:E130)</f>
        <v>13.1</v>
      </c>
      <c r="G130" s="13" t="n">
        <f aca="false">RANK(F130,F$77:F$145)</f>
        <v>15</v>
      </c>
      <c r="H130" s="13" t="s">
        <v>71</v>
      </c>
      <c r="I130" s="0"/>
      <c r="J130" s="0"/>
      <c r="K130" s="0"/>
      <c r="L130" s="0"/>
      <c r="M130" s="0"/>
      <c r="N130" s="0"/>
      <c r="O130" s="0"/>
      <c r="P130" s="0"/>
    </row>
    <row r="131" customFormat="false" ht="21.6" hidden="false" customHeight="true" outlineLevel="0" collapsed="false">
      <c r="A131" s="16" t="s">
        <v>212</v>
      </c>
      <c r="B131" s="98" t="s">
        <v>138</v>
      </c>
      <c r="C131" s="37" t="n">
        <v>13.1</v>
      </c>
      <c r="D131" s="37"/>
      <c r="E131" s="37"/>
      <c r="F131" s="13" t="n">
        <f aca="false">MAX(C131:E131)</f>
        <v>13.1</v>
      </c>
      <c r="G131" s="13" t="n">
        <f aca="false">RANK(F131,F$77:F$145)</f>
        <v>15</v>
      </c>
      <c r="H131" s="13" t="s">
        <v>71</v>
      </c>
      <c r="I131" s="0"/>
      <c r="J131" s="0"/>
      <c r="K131" s="0"/>
      <c r="L131" s="0"/>
      <c r="M131" s="0"/>
      <c r="N131" s="0"/>
      <c r="O131" s="0"/>
      <c r="P131" s="0"/>
    </row>
    <row r="132" customFormat="false" ht="21.6" hidden="false" customHeight="true" outlineLevel="0" collapsed="false">
      <c r="A132" s="16" t="s">
        <v>213</v>
      </c>
      <c r="B132" s="98" t="s">
        <v>138</v>
      </c>
      <c r="C132" s="37" t="n">
        <v>11.4</v>
      </c>
      <c r="D132" s="37"/>
      <c r="E132" s="37"/>
      <c r="F132" s="13" t="n">
        <f aca="false">MAX(C132:E132)</f>
        <v>11.4</v>
      </c>
      <c r="G132" s="13" t="n">
        <f aca="false">RANK(F132,F$77:F$145)</f>
        <v>22</v>
      </c>
      <c r="H132" s="13" t="s">
        <v>71</v>
      </c>
      <c r="I132" s="0"/>
      <c r="J132" s="0"/>
      <c r="K132" s="0"/>
      <c r="L132" s="0"/>
      <c r="M132" s="0"/>
      <c r="N132" s="0"/>
      <c r="O132" s="0"/>
      <c r="P132" s="0"/>
    </row>
    <row r="133" customFormat="false" ht="21.6" hidden="false" customHeight="true" outlineLevel="0" collapsed="false">
      <c r="A133" s="16" t="s">
        <v>214</v>
      </c>
      <c r="B133" s="98" t="s">
        <v>138</v>
      </c>
      <c r="C133" s="37" t="n">
        <v>9.1</v>
      </c>
      <c r="D133" s="37"/>
      <c r="E133" s="37"/>
      <c r="F133" s="13" t="n">
        <f aca="false">MAX(C133:E133)</f>
        <v>9.1</v>
      </c>
      <c r="G133" s="13" t="n">
        <f aca="false">RANK(F133,F$77:F$145)</f>
        <v>37</v>
      </c>
      <c r="H133" s="13" t="s">
        <v>71</v>
      </c>
      <c r="I133" s="0"/>
      <c r="J133" s="0"/>
      <c r="K133" s="0"/>
      <c r="L133" s="0"/>
      <c r="M133" s="0"/>
      <c r="N133" s="0"/>
      <c r="O133" s="0"/>
      <c r="P133" s="0"/>
    </row>
    <row r="134" customFormat="false" ht="21.6" hidden="false" customHeight="true" outlineLevel="0" collapsed="false">
      <c r="A134" s="16" t="s">
        <v>215</v>
      </c>
      <c r="B134" s="98" t="s">
        <v>138</v>
      </c>
      <c r="C134" s="37" t="n">
        <v>7.2</v>
      </c>
      <c r="D134" s="37"/>
      <c r="E134" s="37"/>
      <c r="F134" s="13" t="n">
        <f aca="false">MAX(C134:E134)</f>
        <v>7.2</v>
      </c>
      <c r="G134" s="13" t="n">
        <f aca="false">RANK(F134,F$77:F$145)</f>
        <v>51</v>
      </c>
      <c r="H134" s="13" t="s">
        <v>71</v>
      </c>
      <c r="I134" s="0"/>
      <c r="J134" s="0"/>
      <c r="K134" s="0"/>
      <c r="L134" s="0"/>
      <c r="M134" s="0"/>
      <c r="N134" s="0"/>
      <c r="O134" s="0"/>
      <c r="P134" s="0"/>
    </row>
    <row r="135" customFormat="false" ht="21.6" hidden="false" customHeight="true" outlineLevel="0" collapsed="false">
      <c r="A135" s="16" t="s">
        <v>216</v>
      </c>
      <c r="B135" s="98" t="s">
        <v>138</v>
      </c>
      <c r="C135" s="37" t="n">
        <v>8.2</v>
      </c>
      <c r="D135" s="37"/>
      <c r="E135" s="37"/>
      <c r="F135" s="13" t="n">
        <f aca="false">MAX(C135:E135)</f>
        <v>8.2</v>
      </c>
      <c r="G135" s="13" t="n">
        <f aca="false">RANK(F135,F$77:F$145)</f>
        <v>44</v>
      </c>
      <c r="H135" s="13" t="s">
        <v>71</v>
      </c>
      <c r="I135" s="0"/>
      <c r="J135" s="0"/>
      <c r="K135" s="0"/>
      <c r="L135" s="0"/>
      <c r="M135" s="0"/>
      <c r="N135" s="0"/>
      <c r="O135" s="0"/>
      <c r="P135" s="0"/>
    </row>
    <row r="136" customFormat="false" ht="21.6" hidden="false" customHeight="true" outlineLevel="0" collapsed="false">
      <c r="A136" s="16"/>
      <c r="B136" s="98"/>
      <c r="C136" s="37"/>
      <c r="D136" s="37"/>
      <c r="E136" s="37"/>
      <c r="F136" s="13"/>
      <c r="G136" s="13"/>
      <c r="H136" s="13"/>
      <c r="I136" s="0"/>
      <c r="J136" s="0"/>
      <c r="K136" s="0"/>
      <c r="L136" s="0"/>
      <c r="M136" s="0"/>
      <c r="N136" s="0"/>
      <c r="O136" s="0"/>
      <c r="P136" s="0"/>
    </row>
    <row r="137" customFormat="false" ht="21.6" hidden="false" customHeight="true" outlineLevel="0" collapsed="false">
      <c r="A137" s="25" t="s">
        <v>217</v>
      </c>
      <c r="B137" s="98" t="s">
        <v>138</v>
      </c>
      <c r="C137" s="37" t="n">
        <v>9.2</v>
      </c>
      <c r="D137" s="37"/>
      <c r="E137" s="37"/>
      <c r="F137" s="13" t="n">
        <f aca="false">MAX(C137:E137)</f>
        <v>9.2</v>
      </c>
      <c r="G137" s="13" t="n">
        <f aca="false">RANK(F137,F$77:F$145)</f>
        <v>35</v>
      </c>
      <c r="H137" s="13" t="s">
        <v>33</v>
      </c>
      <c r="I137" s="0"/>
      <c r="J137" s="0"/>
      <c r="K137" s="0"/>
      <c r="L137" s="0"/>
      <c r="M137" s="0"/>
      <c r="N137" s="0"/>
      <c r="O137" s="0"/>
      <c r="P137" s="0"/>
    </row>
    <row r="138" customFormat="false" ht="21.6" hidden="false" customHeight="true" outlineLevel="0" collapsed="false">
      <c r="A138" s="25" t="s">
        <v>218</v>
      </c>
      <c r="B138" s="98" t="s">
        <v>138</v>
      </c>
      <c r="C138" s="37" t="n">
        <v>6.8</v>
      </c>
      <c r="D138" s="37"/>
      <c r="E138" s="37"/>
      <c r="F138" s="13" t="n">
        <f aca="false">MAX(C138:E138)</f>
        <v>6.8</v>
      </c>
      <c r="G138" s="13" t="n">
        <f aca="false">RANK(F138,F$77:F$145)</f>
        <v>55</v>
      </c>
      <c r="H138" s="13" t="s">
        <v>33</v>
      </c>
      <c r="I138" s="0"/>
      <c r="J138" s="0"/>
      <c r="K138" s="0"/>
      <c r="L138" s="0"/>
      <c r="M138" s="0"/>
      <c r="N138" s="0"/>
      <c r="O138" s="0"/>
      <c r="P138" s="0"/>
    </row>
    <row r="139" customFormat="false" ht="21.6" hidden="false" customHeight="true" outlineLevel="0" collapsed="false">
      <c r="A139" s="25" t="s">
        <v>219</v>
      </c>
      <c r="B139" s="98" t="s">
        <v>138</v>
      </c>
      <c r="C139" s="37" t="n">
        <v>12</v>
      </c>
      <c r="D139" s="37"/>
      <c r="E139" s="37"/>
      <c r="F139" s="13" t="n">
        <f aca="false">MAX(C139:E139)</f>
        <v>12</v>
      </c>
      <c r="G139" s="13" t="n">
        <f aca="false">RANK(F139,F$77:F$145)</f>
        <v>19</v>
      </c>
      <c r="H139" s="13" t="s">
        <v>33</v>
      </c>
      <c r="I139" s="0"/>
      <c r="J139" s="0"/>
      <c r="K139" s="0"/>
      <c r="L139" s="0"/>
      <c r="M139" s="0"/>
      <c r="N139" s="0"/>
      <c r="O139" s="0"/>
      <c r="P139" s="0"/>
    </row>
    <row r="140" customFormat="false" ht="21.6" hidden="false" customHeight="true" outlineLevel="0" collapsed="false">
      <c r="A140" s="25" t="s">
        <v>220</v>
      </c>
      <c r="B140" s="98" t="s">
        <v>138</v>
      </c>
      <c r="C140" s="110" t="n">
        <v>6.4</v>
      </c>
      <c r="D140" s="110"/>
      <c r="E140" s="110"/>
      <c r="F140" s="13" t="n">
        <f aca="false">MAX(C140:E140)</f>
        <v>6.4</v>
      </c>
      <c r="G140" s="13" t="n">
        <f aca="false">RANK(F140,F$77:F$145)</f>
        <v>59</v>
      </c>
      <c r="H140" s="13" t="s">
        <v>33</v>
      </c>
      <c r="I140" s="0"/>
      <c r="J140" s="0"/>
      <c r="K140" s="0"/>
      <c r="L140" s="0"/>
      <c r="M140" s="0"/>
      <c r="N140" s="0"/>
      <c r="O140" s="0"/>
      <c r="P140" s="0"/>
    </row>
    <row r="141" customFormat="false" ht="21.6" hidden="false" customHeight="true" outlineLevel="0" collapsed="false">
      <c r="A141" s="16" t="s">
        <v>221</v>
      </c>
      <c r="B141" s="98" t="s">
        <v>138</v>
      </c>
      <c r="C141" s="110" t="n">
        <v>8</v>
      </c>
      <c r="D141" s="110"/>
      <c r="E141" s="110"/>
      <c r="F141" s="13" t="n">
        <f aca="false">MAX(C141:E141)</f>
        <v>8</v>
      </c>
      <c r="G141" s="13" t="n">
        <f aca="false">RANK(F141,F$77:F$145)</f>
        <v>46</v>
      </c>
      <c r="H141" s="13" t="s">
        <v>33</v>
      </c>
      <c r="I141" s="0"/>
      <c r="J141" s="0"/>
      <c r="K141" s="0"/>
      <c r="L141" s="0"/>
      <c r="M141" s="0"/>
      <c r="N141" s="0"/>
      <c r="O141" s="0"/>
      <c r="P141" s="0"/>
    </row>
    <row r="142" customFormat="false" ht="21.6" hidden="false" customHeight="true" outlineLevel="0" collapsed="false">
      <c r="A142" s="16" t="s">
        <v>222</v>
      </c>
      <c r="B142" s="98" t="s">
        <v>138</v>
      </c>
      <c r="C142" s="110" t="n">
        <v>9.2</v>
      </c>
      <c r="D142" s="110"/>
      <c r="E142" s="110"/>
      <c r="F142" s="13" t="n">
        <f aca="false">MAX(C142:E142)</f>
        <v>9.2</v>
      </c>
      <c r="G142" s="13" t="n">
        <f aca="false">RANK(F142,F$77:F$145)</f>
        <v>35</v>
      </c>
      <c r="H142" s="13" t="s">
        <v>33</v>
      </c>
      <c r="I142" s="0"/>
      <c r="J142" s="0"/>
      <c r="K142" s="0"/>
      <c r="L142" s="0"/>
      <c r="M142" s="0"/>
      <c r="N142" s="0"/>
      <c r="O142" s="0"/>
      <c r="P142" s="0"/>
    </row>
    <row r="143" customFormat="false" ht="21.6" hidden="false" customHeight="true" outlineLevel="0" collapsed="false">
      <c r="A143" s="16" t="s">
        <v>223</v>
      </c>
      <c r="B143" s="98" t="s">
        <v>138</v>
      </c>
      <c r="C143" s="110" t="n">
        <v>12.1</v>
      </c>
      <c r="D143" s="110"/>
      <c r="E143" s="110"/>
      <c r="F143" s="13" t="n">
        <f aca="false">MAX(C143:E143)</f>
        <v>12.1</v>
      </c>
      <c r="G143" s="13" t="n">
        <f aca="false">RANK(F143,F$77:F$145)</f>
        <v>18</v>
      </c>
      <c r="H143" s="13" t="s">
        <v>33</v>
      </c>
      <c r="I143" s="0"/>
      <c r="J143" s="0"/>
      <c r="K143" s="0"/>
      <c r="L143" s="0"/>
      <c r="M143" s="0"/>
      <c r="N143" s="0"/>
      <c r="O143" s="0"/>
      <c r="P143" s="0"/>
    </row>
    <row r="144" customFormat="false" ht="21.6" hidden="false" customHeight="true" outlineLevel="0" collapsed="false">
      <c r="A144" s="16" t="s">
        <v>224</v>
      </c>
      <c r="B144" s="98" t="s">
        <v>138</v>
      </c>
      <c r="C144" s="110" t="n">
        <v>7</v>
      </c>
      <c r="D144" s="110"/>
      <c r="E144" s="110"/>
      <c r="F144" s="13" t="n">
        <f aca="false">MAX(C144:E144)</f>
        <v>7</v>
      </c>
      <c r="G144" s="13" t="n">
        <f aca="false">RANK(F144,F$77:F$145)</f>
        <v>54</v>
      </c>
      <c r="H144" s="13" t="s">
        <v>33</v>
      </c>
      <c r="I144" s="0"/>
      <c r="J144" s="0"/>
      <c r="K144" s="0"/>
      <c r="L144" s="0"/>
      <c r="M144" s="0"/>
      <c r="N144" s="0"/>
      <c r="O144" s="0"/>
      <c r="P144" s="0"/>
    </row>
    <row r="145" customFormat="false" ht="21.6" hidden="false" customHeight="true" outlineLevel="0" collapsed="false">
      <c r="A145" s="38" t="s">
        <v>225</v>
      </c>
      <c r="B145" s="102" t="s">
        <v>138</v>
      </c>
      <c r="C145" s="162" t="n">
        <v>19.7</v>
      </c>
      <c r="D145" s="162"/>
      <c r="E145" s="162"/>
      <c r="F145" s="15" t="n">
        <f aca="false">MAX(C145:E145)</f>
        <v>19.7</v>
      </c>
      <c r="G145" s="15" t="n">
        <f aca="false">RANK(F145,F$77:F$145)</f>
        <v>2</v>
      </c>
      <c r="H145" s="15" t="s">
        <v>33</v>
      </c>
      <c r="I145" s="0"/>
      <c r="J145" s="0"/>
      <c r="K145" s="0"/>
      <c r="L145" s="0"/>
      <c r="M145" s="0"/>
      <c r="N145" s="0"/>
      <c r="O145" s="0"/>
      <c r="P145" s="0"/>
    </row>
    <row r="146" customFormat="false" ht="21.6" hidden="false" customHeight="true" outlineLevel="0" collapsed="false">
      <c r="A146" s="157"/>
      <c r="B146" s="121"/>
      <c r="C146" s="121"/>
      <c r="D146" s="121"/>
      <c r="E146" s="121"/>
      <c r="F146" s="121"/>
      <c r="G146" s="121"/>
      <c r="H146" s="123"/>
      <c r="I146" s="0"/>
      <c r="J146" s="0"/>
      <c r="K146" s="0"/>
      <c r="L146" s="0"/>
      <c r="M146" s="0"/>
      <c r="N146" s="0"/>
      <c r="O146" s="0"/>
      <c r="P146" s="0"/>
    </row>
    <row r="147" customFormat="false" ht="21.6" hidden="false" customHeight="true" outlineLevel="0" collapsed="false">
      <c r="A147" s="157"/>
      <c r="B147" s="121"/>
      <c r="C147" s="121"/>
      <c r="D147" s="121"/>
      <c r="E147" s="121"/>
      <c r="F147" s="121"/>
      <c r="G147" s="121"/>
      <c r="H147" s="123"/>
      <c r="I147" s="0"/>
      <c r="J147" s="0"/>
      <c r="K147" s="0"/>
      <c r="L147" s="0"/>
      <c r="M147" s="0"/>
      <c r="N147" s="0"/>
      <c r="O147" s="0"/>
      <c r="P147" s="0"/>
    </row>
    <row r="148" customFormat="false" ht="20.45" hidden="false" customHeight="true" outlineLevel="0" collapsed="false">
      <c r="A148" s="157"/>
      <c r="B148" s="121"/>
      <c r="C148" s="121"/>
      <c r="D148" s="121"/>
      <c r="E148" s="121"/>
      <c r="F148" s="121"/>
      <c r="G148" s="121"/>
      <c r="H148" s="123"/>
      <c r="I148" s="0"/>
      <c r="J148" s="0"/>
      <c r="K148" s="0"/>
      <c r="L148" s="0"/>
      <c r="M148" s="0"/>
      <c r="N148" s="0"/>
      <c r="O148" s="0"/>
      <c r="P148" s="0"/>
    </row>
    <row r="149" customFormat="false" ht="20.45" hidden="false" customHeight="true" outlineLevel="0" collapsed="false">
      <c r="A149" s="157"/>
      <c r="B149" s="121"/>
      <c r="C149" s="121"/>
      <c r="D149" s="121"/>
      <c r="E149" s="121"/>
      <c r="F149" s="121"/>
      <c r="G149" s="121"/>
      <c r="H149" s="123"/>
      <c r="I149" s="0"/>
      <c r="J149" s="0"/>
      <c r="K149" s="0"/>
      <c r="L149" s="0"/>
      <c r="M149" s="0"/>
      <c r="N149" s="0"/>
      <c r="O149" s="0"/>
      <c r="P149" s="0"/>
    </row>
    <row r="150" customFormat="false" ht="20.45" hidden="false" customHeight="true" outlineLevel="0" collapsed="false">
      <c r="A150" s="157"/>
      <c r="B150" s="121"/>
      <c r="C150" s="121"/>
      <c r="D150" s="121"/>
      <c r="E150" s="121"/>
      <c r="F150" s="121"/>
      <c r="G150" s="121"/>
      <c r="H150" s="123"/>
      <c r="I150" s="0"/>
      <c r="J150" s="0"/>
      <c r="K150" s="0"/>
      <c r="L150" s="0"/>
      <c r="M150" s="0"/>
      <c r="N150" s="0"/>
      <c r="O150" s="0"/>
      <c r="P150" s="0"/>
    </row>
    <row r="151" customFormat="false" ht="20.45" hidden="false" customHeight="true" outlineLevel="0" collapsed="false">
      <c r="A151" s="157"/>
      <c r="B151" s="121"/>
      <c r="C151" s="121"/>
      <c r="D151" s="121"/>
      <c r="E151" s="121"/>
      <c r="F151" s="121"/>
      <c r="G151" s="121"/>
      <c r="H151" s="123"/>
    </row>
    <row r="152" customFormat="false" ht="22.15" hidden="false" customHeight="true" outlineLevel="0" collapsed="false">
      <c r="A152" s="157"/>
      <c r="B152" s="121"/>
      <c r="C152" s="121"/>
      <c r="D152" s="121"/>
      <c r="E152" s="121"/>
      <c r="F152" s="121"/>
      <c r="G152" s="121"/>
      <c r="H152" s="123"/>
    </row>
    <row r="153" customFormat="false" ht="22.15" hidden="false" customHeight="true" outlineLevel="0" collapsed="false">
      <c r="A153" s="157"/>
      <c r="B153" s="121"/>
      <c r="C153" s="121"/>
      <c r="D153" s="121"/>
      <c r="E153" s="121"/>
      <c r="F153" s="121"/>
      <c r="G153" s="121"/>
      <c r="H153" s="123"/>
    </row>
    <row r="154" customFormat="false" ht="13.5" hidden="false" customHeight="true" outlineLevel="0" collapsed="false">
      <c r="A154" s="157"/>
      <c r="B154" s="121"/>
      <c r="C154" s="121"/>
      <c r="D154" s="121"/>
      <c r="E154" s="121"/>
      <c r="F154" s="121"/>
      <c r="G154" s="121"/>
      <c r="H154" s="123"/>
    </row>
    <row r="155" customFormat="false" ht="13.5" hidden="false" customHeight="true" outlineLevel="0" collapsed="false">
      <c r="A155" s="157"/>
      <c r="B155" s="121"/>
      <c r="C155" s="121"/>
      <c r="D155" s="121"/>
      <c r="E155" s="121"/>
      <c r="F155" s="121"/>
      <c r="G155" s="121"/>
      <c r="H155" s="123"/>
    </row>
    <row r="156" customFormat="false" ht="13.5" hidden="false" customHeight="true" outlineLevel="0" collapsed="false">
      <c r="A156" s="157"/>
      <c r="B156" s="121"/>
      <c r="C156" s="121"/>
      <c r="D156" s="121"/>
      <c r="E156" s="121"/>
      <c r="F156" s="121"/>
      <c r="G156" s="121"/>
      <c r="H156" s="123"/>
    </row>
    <row r="157" customFormat="false" ht="14.25" hidden="false" customHeight="true" outlineLevel="0" collapsed="false">
      <c r="A157" s="157"/>
      <c r="B157" s="121"/>
      <c r="C157" s="121"/>
      <c r="D157" s="121"/>
      <c r="E157" s="121"/>
      <c r="F157" s="121"/>
      <c r="G157" s="121"/>
      <c r="H157" s="123"/>
    </row>
    <row r="158" customFormat="false" ht="14.25" hidden="false" customHeight="true" outlineLevel="0" collapsed="false">
      <c r="A158" s="157"/>
      <c r="B158" s="121"/>
      <c r="C158" s="121"/>
      <c r="D158" s="121"/>
      <c r="E158" s="121"/>
      <c r="F158" s="121"/>
      <c r="G158" s="121"/>
      <c r="H158" s="123"/>
    </row>
    <row r="159" customFormat="false" ht="14.25" hidden="false" customHeight="true" outlineLevel="0" collapsed="false">
      <c r="A159" s="157"/>
      <c r="B159" s="121"/>
      <c r="C159" s="121"/>
      <c r="D159" s="121"/>
      <c r="E159" s="121"/>
      <c r="F159" s="121"/>
      <c r="G159" s="121"/>
      <c r="H159" s="123"/>
    </row>
    <row r="160" customFormat="false" ht="14.25" hidden="false" customHeight="true" outlineLevel="0" collapsed="false">
      <c r="A160" s="157"/>
      <c r="B160" s="121"/>
      <c r="C160" s="121"/>
      <c r="D160" s="121"/>
      <c r="E160" s="121"/>
      <c r="F160" s="121"/>
      <c r="G160" s="121"/>
      <c r="H160" s="123"/>
    </row>
    <row r="161" customFormat="false" ht="14.25" hidden="false" customHeight="true" outlineLevel="0" collapsed="false">
      <c r="A161" s="157"/>
      <c r="B161" s="121"/>
      <c r="C161" s="121"/>
      <c r="D161" s="121"/>
      <c r="E161" s="121"/>
      <c r="F161" s="121"/>
      <c r="G161" s="121"/>
      <c r="H161" s="123"/>
    </row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</sheetData>
  <mergeCells count="5">
    <mergeCell ref="A1:H1"/>
    <mergeCell ref="I1:P1"/>
    <mergeCell ref="A2:H2"/>
    <mergeCell ref="I2:P2"/>
    <mergeCell ref="I76:P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ěk Řepa</cp:lastModifiedBy>
  <cp:lastPrinted>2017-05-26T10:34:31Z</cp:lastPrinted>
  <dcterms:modified xsi:type="dcterms:W3CDTF">2017-05-31T05:17:24Z</dcterms:modified>
  <cp:revision>0</cp:revision>
  <dc:subject/>
  <dc:title/>
</cp:coreProperties>
</file>